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</sheets>
  <externalReferences>
    <externalReference r:id="rId4"/>
  </externalReferences>
  <definedNames>
    <definedName function="false" hidden="false" name="Line" vbProcedure="false">'[1]Business Data'!$F$3:$F$52</definedName>
    <definedName function="false" hidden="false" name="Owner" vbProcedure="false">'[1]Business Data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Davis Blades</t>
  </si>
  <si>
    <t xml:space="preserve">Author</t>
  </si>
  <si>
    <t xml:space="preserve">Date</t>
  </si>
  <si>
    <t xml:space="preserve">Purpose</t>
  </si>
  <si>
    <t xml:space="preserve">Yearly sales report on three Davis Blades models</t>
  </si>
  <si>
    <t xml:space="preserve">Sales Report</t>
  </si>
  <si>
    <t xml:space="preserve">1/1/2006 - 12/31/2006</t>
  </si>
  <si>
    <t xml:space="preserve">Units Sold</t>
  </si>
  <si>
    <t xml:space="preserve">Northeast</t>
  </si>
  <si>
    <t xml:space="preserve">East</t>
  </si>
  <si>
    <t xml:space="preserve">Southeast</t>
  </si>
  <si>
    <t xml:space="preserve">Midwest</t>
  </si>
  <si>
    <t xml:space="preserve">Southwest</t>
  </si>
  <si>
    <t xml:space="preserve">West</t>
  </si>
  <si>
    <t xml:space="preserve">All Regions</t>
  </si>
  <si>
    <t xml:space="preserve">Black Hawk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Blademaster</t>
  </si>
  <si>
    <t xml:space="preserve">The Professional</t>
  </si>
  <si>
    <t xml:space="preserve">All Mod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B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usines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99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5" customFormat="false" ht="12.75" hidden="false" customHeight="false" outlineLevel="0" collapsed="false">
      <c r="A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641</v>
      </c>
      <c r="D6" s="1" t="n">
        <v>748</v>
      </c>
      <c r="E6" s="1" t="n">
        <v>733</v>
      </c>
      <c r="F6" s="1" t="n">
        <v>676</v>
      </c>
      <c r="G6" s="1" t="n">
        <v>691</v>
      </c>
      <c r="H6" s="1" t="n">
        <v>783</v>
      </c>
      <c r="I6" s="1" t="n">
        <f aca="false">SUM(C6:H6)</f>
        <v>4272</v>
      </c>
    </row>
    <row r="7" customFormat="false" ht="12.75" hidden="false" customHeight="false" outlineLevel="0" collapsed="false">
      <c r="B7" s="0" t="s">
        <v>17</v>
      </c>
      <c r="C7" s="1" t="n">
        <v>708</v>
      </c>
      <c r="D7" s="1" t="n">
        <v>826</v>
      </c>
      <c r="E7" s="1" t="n">
        <v>811</v>
      </c>
      <c r="F7" s="1" t="n">
        <v>748</v>
      </c>
      <c r="G7" s="1" t="n">
        <v>763</v>
      </c>
      <c r="H7" s="1" t="n">
        <v>866</v>
      </c>
      <c r="I7" s="1" t="n">
        <f aca="false">SUM(C7:H7)</f>
        <v>4722</v>
      </c>
    </row>
    <row r="8" customFormat="false" ht="12.75" hidden="false" customHeight="false" outlineLevel="0" collapsed="false">
      <c r="B8" s="0" t="s">
        <v>18</v>
      </c>
      <c r="C8" s="1" t="n">
        <v>681</v>
      </c>
      <c r="D8" s="1" t="n">
        <v>795</v>
      </c>
      <c r="E8" s="1" t="n">
        <v>780</v>
      </c>
      <c r="F8" s="1" t="n">
        <v>719</v>
      </c>
      <c r="G8" s="1" t="n">
        <v>734</v>
      </c>
      <c r="H8" s="1" t="n">
        <v>833</v>
      </c>
      <c r="I8" s="1" t="n">
        <f aca="false">SUM(C8:H8)</f>
        <v>4542</v>
      </c>
    </row>
    <row r="9" customFormat="false" ht="12.75" hidden="false" customHeight="false" outlineLevel="0" collapsed="false">
      <c r="B9" s="0" t="s">
        <v>19</v>
      </c>
      <c r="C9" s="1" t="n">
        <v>668</v>
      </c>
      <c r="D9" s="1" t="n">
        <v>779</v>
      </c>
      <c r="E9" s="1" t="n">
        <v>764</v>
      </c>
      <c r="F9" s="1" t="n">
        <v>705</v>
      </c>
      <c r="G9" s="1" t="n">
        <v>720</v>
      </c>
      <c r="H9" s="1" t="n">
        <v>816</v>
      </c>
      <c r="I9" s="1" t="n">
        <f aca="false">SUM(C9:H9)</f>
        <v>4452</v>
      </c>
    </row>
    <row r="10" customFormat="false" ht="12.75" hidden="false" customHeight="false" outlineLevel="0" collapsed="false">
      <c r="B10" s="0" t="s">
        <v>20</v>
      </c>
      <c r="C10" s="1" t="n">
        <f aca="false">SUM(C6:C9)</f>
        <v>2698</v>
      </c>
      <c r="D10" s="1" t="n">
        <f aca="false">SUM(D6:D9)</f>
        <v>3148</v>
      </c>
      <c r="E10" s="1" t="n">
        <f aca="false">SUM(E6:E9)</f>
        <v>3088</v>
      </c>
      <c r="F10" s="1" t="n">
        <f aca="false">SUM(F6:F9)</f>
        <v>2848</v>
      </c>
      <c r="G10" s="1" t="n">
        <f aca="false">SUM(G6:G9)</f>
        <v>2908</v>
      </c>
      <c r="H10" s="1" t="n">
        <f aca="false">SUM(H6:H9)</f>
        <v>3298</v>
      </c>
      <c r="I10" s="1" t="n">
        <f aca="false">SUM(C10:H10)</f>
        <v>17988</v>
      </c>
    </row>
    <row r="11" customFormat="false" ht="12.75" hidden="false" customHeight="false" outlineLevel="0" collapsed="false">
      <c r="A11" s="0" t="s">
        <v>21</v>
      </c>
      <c r="B11" s="0" t="s">
        <v>16</v>
      </c>
      <c r="C11" s="1" t="n">
        <v>513</v>
      </c>
      <c r="D11" s="1" t="n">
        <v>598</v>
      </c>
      <c r="E11" s="1" t="n">
        <v>587</v>
      </c>
      <c r="F11" s="1" t="n">
        <v>541</v>
      </c>
      <c r="G11" s="1" t="n">
        <v>552</v>
      </c>
      <c r="H11" s="1" t="n">
        <v>627</v>
      </c>
      <c r="I11" s="1" t="n">
        <f aca="false">SUM(C11:H11)</f>
        <v>3418</v>
      </c>
    </row>
    <row r="12" customFormat="false" ht="12.75" hidden="false" customHeight="false" outlineLevel="0" collapsed="false">
      <c r="B12" s="0" t="s">
        <v>17</v>
      </c>
      <c r="C12" s="1" t="n">
        <v>567</v>
      </c>
      <c r="D12" s="1" t="n">
        <v>661</v>
      </c>
      <c r="E12" s="1" t="n">
        <v>648</v>
      </c>
      <c r="F12" s="1" t="n">
        <v>598</v>
      </c>
      <c r="G12" s="1" t="n">
        <v>611</v>
      </c>
      <c r="H12" s="1" t="n">
        <v>693</v>
      </c>
      <c r="I12" s="1" t="n">
        <f aca="false">SUM(C12:H12)</f>
        <v>3778</v>
      </c>
    </row>
    <row r="13" customFormat="false" ht="12.75" hidden="false" customHeight="false" outlineLevel="0" collapsed="false">
      <c r="B13" s="0" t="s">
        <v>18</v>
      </c>
      <c r="C13" s="1" t="n">
        <v>545</v>
      </c>
      <c r="D13" s="1" t="n">
        <v>636</v>
      </c>
      <c r="E13" s="1" t="n">
        <v>624</v>
      </c>
      <c r="F13" s="1" t="n">
        <v>575</v>
      </c>
      <c r="G13" s="1" t="n">
        <v>587</v>
      </c>
      <c r="H13" s="1" t="n">
        <v>666</v>
      </c>
      <c r="I13" s="1" t="n">
        <f aca="false">SUM(C13:H13)</f>
        <v>3633</v>
      </c>
    </row>
    <row r="14" customFormat="false" ht="12.75" hidden="false" customHeight="false" outlineLevel="0" collapsed="false">
      <c r="B14" s="0" t="s">
        <v>19</v>
      </c>
      <c r="C14" s="1" t="n">
        <v>534</v>
      </c>
      <c r="D14" s="1" t="n">
        <v>623</v>
      </c>
      <c r="E14" s="1" t="n">
        <v>611</v>
      </c>
      <c r="F14" s="1" t="n">
        <v>564</v>
      </c>
      <c r="G14" s="1" t="n">
        <v>576</v>
      </c>
      <c r="H14" s="1" t="n">
        <v>653</v>
      </c>
      <c r="I14" s="1" t="n">
        <f aca="false">SUM(C14:H14)</f>
        <v>3561</v>
      </c>
    </row>
    <row r="15" customFormat="false" ht="12.75" hidden="false" customHeight="false" outlineLevel="0" collapsed="false">
      <c r="B15" s="0" t="s">
        <v>20</v>
      </c>
      <c r="C15" s="1" t="n">
        <f aca="false">SUM(C11:C14)</f>
        <v>2159</v>
      </c>
      <c r="D15" s="1" t="n">
        <f aca="false">SUM(D11:D14)</f>
        <v>2518</v>
      </c>
      <c r="E15" s="1" t="n">
        <f aca="false">SUM(E11:E14)</f>
        <v>2470</v>
      </c>
      <c r="F15" s="1" t="n">
        <f aca="false">SUM(F11:F14)</f>
        <v>2278</v>
      </c>
      <c r="G15" s="1" t="n">
        <f aca="false">SUM(G11:G14)</f>
        <v>2326</v>
      </c>
      <c r="H15" s="1" t="n">
        <f aca="false">SUM(H11:H14)</f>
        <v>2639</v>
      </c>
      <c r="I15" s="1" t="n">
        <f aca="false">SUM(C15:H15)</f>
        <v>14390</v>
      </c>
    </row>
    <row r="16" customFormat="false" ht="12.75" hidden="false" customHeight="false" outlineLevel="0" collapsed="false">
      <c r="A16" s="0" t="s">
        <v>22</v>
      </c>
      <c r="B16" s="0" t="s">
        <v>16</v>
      </c>
      <c r="C16" s="1" t="n">
        <v>342</v>
      </c>
      <c r="D16" s="1" t="n">
        <v>399</v>
      </c>
      <c r="E16" s="1" t="n">
        <v>391</v>
      </c>
      <c r="F16" s="1" t="n">
        <v>361</v>
      </c>
      <c r="G16" s="1" t="n">
        <v>368</v>
      </c>
      <c r="H16" s="1" t="n">
        <v>418</v>
      </c>
      <c r="I16" s="1" t="n">
        <f aca="false">SUM(C16:H16)</f>
        <v>2279</v>
      </c>
    </row>
    <row r="17" customFormat="false" ht="12.75" hidden="false" customHeight="false" outlineLevel="0" collapsed="false">
      <c r="B17" s="0" t="s">
        <v>17</v>
      </c>
      <c r="C17" s="1" t="n">
        <v>378</v>
      </c>
      <c r="D17" s="1" t="n">
        <v>441</v>
      </c>
      <c r="E17" s="1" t="n">
        <v>432</v>
      </c>
      <c r="F17" s="1" t="n">
        <v>399</v>
      </c>
      <c r="G17" s="1" t="n">
        <v>407</v>
      </c>
      <c r="H17" s="1" t="n">
        <v>462</v>
      </c>
      <c r="I17" s="1" t="n">
        <f aca="false">SUM(C17:H17)</f>
        <v>2519</v>
      </c>
    </row>
    <row r="18" customFormat="false" ht="12.75" hidden="false" customHeight="false" outlineLevel="0" collapsed="false">
      <c r="B18" s="0" t="s">
        <v>18</v>
      </c>
      <c r="C18" s="1" t="n">
        <v>363</v>
      </c>
      <c r="D18" s="1" t="n">
        <v>424</v>
      </c>
      <c r="E18" s="1" t="n">
        <v>416</v>
      </c>
      <c r="F18" s="1" t="n">
        <v>383</v>
      </c>
      <c r="G18" s="1" t="n">
        <v>391</v>
      </c>
      <c r="H18" s="1" t="n">
        <v>444</v>
      </c>
      <c r="I18" s="1" t="n">
        <f aca="false">SUM(C18:H18)</f>
        <v>2421</v>
      </c>
    </row>
    <row r="19" customFormat="false" ht="12.75" hidden="false" customHeight="false" outlineLevel="0" collapsed="false">
      <c r="B19" s="0" t="s">
        <v>19</v>
      </c>
      <c r="C19" s="1" t="n">
        <v>356</v>
      </c>
      <c r="D19" s="1" t="n">
        <v>415</v>
      </c>
      <c r="E19" s="1" t="n">
        <v>407</v>
      </c>
      <c r="F19" s="1" t="n">
        <v>376</v>
      </c>
      <c r="G19" s="1" t="n">
        <v>384</v>
      </c>
      <c r="H19" s="1" t="n">
        <v>435</v>
      </c>
      <c r="I19" s="1" t="n">
        <f aca="false">SUM(C19:H19)</f>
        <v>2373</v>
      </c>
    </row>
    <row r="20" customFormat="false" ht="12.75" hidden="false" customHeight="false" outlineLevel="0" collapsed="false">
      <c r="B20" s="0" t="s">
        <v>20</v>
      </c>
      <c r="C20" s="1" t="n">
        <f aca="false">SUM(C16:C19)</f>
        <v>1439</v>
      </c>
      <c r="D20" s="1" t="n">
        <f aca="false">SUM(D16:D19)</f>
        <v>1679</v>
      </c>
      <c r="E20" s="1" t="n">
        <f aca="false">SUM(E16:E19)</f>
        <v>1646</v>
      </c>
      <c r="F20" s="1" t="n">
        <f aca="false">SUM(F16:F19)</f>
        <v>1519</v>
      </c>
      <c r="G20" s="1" t="n">
        <f aca="false">SUM(G16:G19)</f>
        <v>1550</v>
      </c>
      <c r="H20" s="1" t="n">
        <f aca="false">SUM(H16:H19)</f>
        <v>1759</v>
      </c>
      <c r="I20" s="1" t="n">
        <f aca="false">SUM(C20:H20)</f>
        <v>9592</v>
      </c>
    </row>
    <row r="21" customFormat="false" ht="12.75" hidden="false" customHeight="false" outlineLevel="0" collapsed="false">
      <c r="A21" s="0" t="s">
        <v>23</v>
      </c>
      <c r="B21" s="0" t="s">
        <v>16</v>
      </c>
      <c r="C21" s="1" t="n">
        <f aca="false">C6+C11+C16</f>
        <v>1496</v>
      </c>
      <c r="D21" s="1" t="n">
        <f aca="false">D6+D11+D16</f>
        <v>1745</v>
      </c>
      <c r="E21" s="1" t="n">
        <f aca="false">E6+E11+E16</f>
        <v>1711</v>
      </c>
      <c r="F21" s="1" t="n">
        <f aca="false">F6+F11+F16</f>
        <v>1578</v>
      </c>
      <c r="G21" s="1" t="n">
        <f aca="false">G6+G11+G16</f>
        <v>1611</v>
      </c>
      <c r="H21" s="1" t="n">
        <f aca="false">H6+H11+H16</f>
        <v>1828</v>
      </c>
      <c r="I21" s="1" t="n">
        <f aca="false">SUM(C21:H21)</f>
        <v>9969</v>
      </c>
    </row>
    <row r="22" customFormat="false" ht="12.75" hidden="false" customHeight="false" outlineLevel="0" collapsed="false">
      <c r="B22" s="0" t="s">
        <v>17</v>
      </c>
      <c r="C22" s="1" t="n">
        <f aca="false">C7+C12+C17</f>
        <v>1653</v>
      </c>
      <c r="D22" s="1" t="n">
        <f aca="false">D7+D12+D17</f>
        <v>1928</v>
      </c>
      <c r="E22" s="1" t="n">
        <f aca="false">E7+E12+E17</f>
        <v>1891</v>
      </c>
      <c r="F22" s="1" t="n">
        <f aca="false">F7+F12+F17</f>
        <v>1745</v>
      </c>
      <c r="G22" s="1" t="n">
        <f aca="false">G7+G12+G17</f>
        <v>1781</v>
      </c>
      <c r="H22" s="1" t="n">
        <f aca="false">H7+H12+H17</f>
        <v>2021</v>
      </c>
      <c r="I22" s="1" t="n">
        <f aca="false">SUM(C22:H22)</f>
        <v>11019</v>
      </c>
    </row>
    <row r="23" customFormat="false" ht="12.75" hidden="false" customHeight="false" outlineLevel="0" collapsed="false">
      <c r="B23" s="0" t="s">
        <v>18</v>
      </c>
      <c r="C23" s="1" t="n">
        <f aca="false">C8+C13+C18</f>
        <v>1589</v>
      </c>
      <c r="D23" s="1" t="n">
        <f aca="false">D8+D13+D18</f>
        <v>1855</v>
      </c>
      <c r="E23" s="1" t="n">
        <f aca="false">E8+E13+E18</f>
        <v>1820</v>
      </c>
      <c r="F23" s="1" t="n">
        <f aca="false">F8+F13+F18</f>
        <v>1677</v>
      </c>
      <c r="G23" s="1" t="n">
        <f aca="false">G8+G13+G18</f>
        <v>1712</v>
      </c>
      <c r="H23" s="1" t="n">
        <f aca="false">H8+H13+H18</f>
        <v>1943</v>
      </c>
      <c r="I23" s="1" t="n">
        <f aca="false">SUM(C23:H23)</f>
        <v>10596</v>
      </c>
    </row>
    <row r="24" customFormat="false" ht="12.75" hidden="false" customHeight="false" outlineLevel="0" collapsed="false">
      <c r="B24" s="0" t="s">
        <v>19</v>
      </c>
      <c r="C24" s="1" t="n">
        <f aca="false">C9+C14+C19</f>
        <v>1558</v>
      </c>
      <c r="D24" s="1" t="n">
        <f aca="false">D9+D14+D19</f>
        <v>1817</v>
      </c>
      <c r="E24" s="1" t="n">
        <f aca="false">E9+E14+E19</f>
        <v>1782</v>
      </c>
      <c r="F24" s="1" t="n">
        <f aca="false">F9+F14+F19</f>
        <v>1645</v>
      </c>
      <c r="G24" s="1" t="n">
        <f aca="false">G9+G14+G19</f>
        <v>1680</v>
      </c>
      <c r="H24" s="1" t="n">
        <f aca="false">H9+H14+H19</f>
        <v>1904</v>
      </c>
      <c r="I24" s="1" t="n">
        <f aca="false">SUM(C24:H24)</f>
        <v>10386</v>
      </c>
    </row>
    <row r="25" customFormat="false" ht="12.75" hidden="false" customHeight="false" outlineLevel="0" collapsed="false">
      <c r="B25" s="0" t="s">
        <v>20</v>
      </c>
      <c r="C25" s="1" t="n">
        <f aca="false">SUM(C21:C24)</f>
        <v>6296</v>
      </c>
      <c r="D25" s="1" t="n">
        <f aca="false">SUM(D21:D24)</f>
        <v>7345</v>
      </c>
      <c r="E25" s="1" t="n">
        <f aca="false">SUM(E21:E24)</f>
        <v>7204</v>
      </c>
      <c r="F25" s="1" t="n">
        <f aca="false">SUM(F21:F24)</f>
        <v>6645</v>
      </c>
      <c r="G25" s="1" t="n">
        <f aca="false">SUM(G21:G24)</f>
        <v>6784</v>
      </c>
      <c r="H25" s="1" t="n">
        <f aca="false">SUM(H21:H24)</f>
        <v>7696</v>
      </c>
      <c r="I25" s="1" t="n">
        <f aca="false">SUM(C25:H25)</f>
        <v>4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02:35Z</dcterms:created>
  <dc:creator>Patrick Carey</dc:creator>
  <dc:description/>
  <dc:language>en-US</dc:language>
  <cp:lastModifiedBy>Patrick Carey</cp:lastModifiedBy>
  <dcterms:modified xsi:type="dcterms:W3CDTF">2004-07-28T18:12:03Z</dcterms:modified>
  <cp:revision>0</cp:revision>
  <dc:subject/>
  <dc:title/>
</cp:coreProperties>
</file>