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Glove Sales" sheetId="2" state="visible" r:id="rId3"/>
  </sheets>
  <externalReferences>
    <externalReference r:id="rId4"/>
  </externalReferences>
  <definedNames>
    <definedName function="false" hidden="false" name="Line" vbProcedure="false">'[1]Business Data'!$F$3:$F$52</definedName>
    <definedName function="false" hidden="false" name="Owner" vbProcedure="false">'[1]Business Data'!$B$3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t xml:space="preserve">FrostiWear</t>
  </si>
  <si>
    <t xml:space="preserve">Author</t>
  </si>
  <si>
    <t xml:space="preserve">Date</t>
  </si>
  <si>
    <t xml:space="preserve">Purpose</t>
  </si>
  <si>
    <t xml:space="preserve">Yearly sales report for FrostiWear gloves</t>
  </si>
  <si>
    <t xml:space="preserve">Sales Report</t>
  </si>
  <si>
    <t xml:space="preserve">Units Sold: 1/2007 - 12/2007</t>
  </si>
  <si>
    <t xml:space="preserve">PolyFleece Mitts</t>
  </si>
  <si>
    <t xml:space="preserve">Region 1</t>
  </si>
  <si>
    <t xml:space="preserve">Region 2</t>
  </si>
  <si>
    <t xml:space="preserve">Region 3</t>
  </si>
  <si>
    <t xml:space="preserve">Region 4</t>
  </si>
  <si>
    <t xml:space="preserve">Region 5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rticBlast Gloves</t>
  </si>
  <si>
    <t xml:space="preserve">Glomit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0"/>
    <numFmt numFmtId="168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trick%20Carey/Desktop/Tutorial.03/Cases/WBu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usiness Dat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B4" s="1"/>
    </row>
    <row r="5" customFormat="false" ht="12.75" hidden="false" customHeight="false" outlineLevel="0" collapsed="false">
      <c r="A5" s="0" t="s">
        <v>3</v>
      </c>
      <c r="B5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28"/>
    <col collapsed="false" customWidth="true" hidden="false" outlineLevel="0" max="7" min="5" style="0" width="10.28"/>
    <col collapsed="false" customWidth="true" hidden="false" outlineLevel="0" max="10" min="10" style="0" width="9.28"/>
    <col collapsed="false" customWidth="true" hidden="false" outlineLevel="0" max="13" min="12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</row>
    <row r="4" customFormat="false" ht="12.75" hidden="false" customHeight="false" outlineLevel="0" collapsed="false">
      <c r="A4" s="0" t="s">
        <v>7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2.75" hidden="false" customHeight="false" outlineLevel="0" collapsed="false">
      <c r="B5" s="0" t="s">
        <v>14</v>
      </c>
      <c r="C5" s="2" t="n">
        <v>1150</v>
      </c>
      <c r="D5" s="2" t="n">
        <v>1690</v>
      </c>
      <c r="E5" s="2" t="n">
        <v>930</v>
      </c>
      <c r="F5" s="2" t="n">
        <v>2850</v>
      </c>
      <c r="G5" s="2" t="n">
        <v>1210</v>
      </c>
      <c r="H5" s="2" t="n">
        <f aca="false">SUM(C5:G5)</f>
        <v>7830</v>
      </c>
    </row>
    <row r="6" customFormat="false" ht="12.75" hidden="false" customHeight="false" outlineLevel="0" collapsed="false">
      <c r="B6" s="0" t="s">
        <v>15</v>
      </c>
      <c r="C6" s="2" t="n">
        <v>1100</v>
      </c>
      <c r="D6" s="2" t="n">
        <v>2200</v>
      </c>
      <c r="E6" s="2" t="n">
        <v>680</v>
      </c>
      <c r="F6" s="2" t="n">
        <v>2340</v>
      </c>
      <c r="G6" s="2" t="n">
        <v>1100</v>
      </c>
      <c r="H6" s="2" t="n">
        <f aca="false">SUM(C6:G6)</f>
        <v>7420</v>
      </c>
    </row>
    <row r="7" customFormat="false" ht="12.75" hidden="false" customHeight="false" outlineLevel="0" collapsed="false">
      <c r="B7" s="0" t="s">
        <v>16</v>
      </c>
      <c r="C7" s="2" t="n">
        <v>1070</v>
      </c>
      <c r="D7" s="2" t="n">
        <v>1290</v>
      </c>
      <c r="E7" s="2" t="n">
        <v>960</v>
      </c>
      <c r="F7" s="2" t="n">
        <v>2740</v>
      </c>
      <c r="G7" s="2" t="n">
        <v>1180</v>
      </c>
      <c r="H7" s="2" t="n">
        <f aca="false">SUM(C7:G7)</f>
        <v>7240</v>
      </c>
    </row>
    <row r="8" customFormat="false" ht="12.75" hidden="false" customHeight="false" outlineLevel="0" collapsed="false">
      <c r="B8" s="0" t="s">
        <v>17</v>
      </c>
      <c r="C8" s="2" t="n">
        <v>780</v>
      </c>
      <c r="D8" s="2" t="n">
        <v>1520</v>
      </c>
      <c r="E8" s="2" t="n">
        <v>720</v>
      </c>
      <c r="F8" s="2" t="n">
        <v>2170</v>
      </c>
      <c r="G8" s="2" t="n">
        <v>1180</v>
      </c>
      <c r="H8" s="2" t="n">
        <f aca="false">SUM(C8:G8)</f>
        <v>6370</v>
      </c>
      <c r="I8" s="3"/>
      <c r="J8" s="3"/>
      <c r="K8" s="3"/>
      <c r="L8" s="3"/>
      <c r="M8" s="3"/>
    </row>
    <row r="9" customFormat="false" ht="12.75" hidden="false" customHeight="false" outlineLevel="0" collapsed="false">
      <c r="B9" s="0" t="s">
        <v>18</v>
      </c>
      <c r="C9" s="2" t="n">
        <v>1070</v>
      </c>
      <c r="D9" s="2" t="n">
        <v>1370</v>
      </c>
      <c r="E9" s="2" t="n">
        <v>700</v>
      </c>
      <c r="F9" s="2" t="n">
        <v>1940</v>
      </c>
      <c r="G9" s="2" t="n">
        <v>1210</v>
      </c>
      <c r="H9" s="2" t="n">
        <f aca="false">SUM(C9:G9)</f>
        <v>6290</v>
      </c>
      <c r="I9" s="3"/>
      <c r="J9" s="3"/>
      <c r="K9" s="3"/>
      <c r="L9" s="3"/>
      <c r="M9" s="3"/>
    </row>
    <row r="10" customFormat="false" ht="12.75" hidden="false" customHeight="false" outlineLevel="0" collapsed="false">
      <c r="B10" s="0" t="s">
        <v>19</v>
      </c>
      <c r="C10" s="2" t="n">
        <v>670</v>
      </c>
      <c r="D10" s="2" t="n">
        <v>1300</v>
      </c>
      <c r="E10" s="2" t="n">
        <v>780</v>
      </c>
      <c r="F10" s="2" t="n">
        <v>3430</v>
      </c>
      <c r="G10" s="2" t="n">
        <v>1170</v>
      </c>
      <c r="H10" s="2" t="n">
        <f aca="false">SUM(C10:G10)</f>
        <v>7350</v>
      </c>
    </row>
    <row r="11" customFormat="false" ht="12.75" hidden="false" customHeight="false" outlineLevel="0" collapsed="false">
      <c r="B11" s="0" t="s">
        <v>20</v>
      </c>
      <c r="C11" s="2" t="n">
        <v>1390</v>
      </c>
      <c r="D11" s="2" t="n">
        <v>1590</v>
      </c>
      <c r="E11" s="2" t="n">
        <v>1240</v>
      </c>
      <c r="F11" s="2" t="n">
        <v>2230</v>
      </c>
      <c r="G11" s="2" t="n">
        <v>1430</v>
      </c>
      <c r="H11" s="2" t="n">
        <f aca="false">SUM(C11:G11)</f>
        <v>7880</v>
      </c>
      <c r="I11" s="3"/>
      <c r="J11" s="3"/>
      <c r="K11" s="3"/>
      <c r="L11" s="3"/>
      <c r="M11" s="3"/>
    </row>
    <row r="12" customFormat="false" ht="12.75" hidden="false" customHeight="false" outlineLevel="0" collapsed="false">
      <c r="B12" s="0" t="s">
        <v>21</v>
      </c>
      <c r="C12" s="2" t="n">
        <v>1310</v>
      </c>
      <c r="D12" s="2" t="n">
        <v>1730</v>
      </c>
      <c r="E12" s="2" t="n">
        <v>610</v>
      </c>
      <c r="F12" s="2" t="n">
        <v>2560</v>
      </c>
      <c r="G12" s="2" t="n">
        <v>960</v>
      </c>
      <c r="H12" s="2" t="n">
        <f aca="false">SUM(C12:G12)</f>
        <v>7170</v>
      </c>
      <c r="I12" s="3"/>
      <c r="J12" s="3"/>
      <c r="K12" s="3"/>
      <c r="L12" s="3"/>
      <c r="M12" s="3"/>
    </row>
    <row r="13" customFormat="false" ht="12.75" hidden="false" customHeight="false" outlineLevel="0" collapsed="false">
      <c r="B13" s="0" t="s">
        <v>22</v>
      </c>
      <c r="C13" s="2" t="n">
        <v>1100</v>
      </c>
      <c r="D13" s="2" t="n">
        <v>1820</v>
      </c>
      <c r="E13" s="2" t="n">
        <v>370</v>
      </c>
      <c r="F13" s="2" t="n">
        <v>3040</v>
      </c>
      <c r="G13" s="2" t="n">
        <v>1100</v>
      </c>
      <c r="H13" s="2" t="n">
        <f aca="false">SUM(C13:G13)</f>
        <v>7430</v>
      </c>
    </row>
    <row r="14" customFormat="false" ht="12.75" hidden="false" customHeight="false" outlineLevel="0" collapsed="false">
      <c r="B14" s="0" t="s">
        <v>23</v>
      </c>
      <c r="C14" s="2" t="n">
        <v>1350</v>
      </c>
      <c r="D14" s="2" t="n">
        <v>2010</v>
      </c>
      <c r="E14" s="2" t="n">
        <v>750</v>
      </c>
      <c r="F14" s="2" t="n">
        <v>2430</v>
      </c>
      <c r="G14" s="2" t="n">
        <v>1230</v>
      </c>
      <c r="H14" s="2" t="n">
        <f aca="false">SUM(C14:G14)</f>
        <v>7770</v>
      </c>
    </row>
    <row r="15" customFormat="false" ht="12.75" hidden="false" customHeight="false" outlineLevel="0" collapsed="false">
      <c r="B15" s="0" t="s">
        <v>24</v>
      </c>
      <c r="C15" s="2" t="n">
        <v>680</v>
      </c>
      <c r="D15" s="2" t="n">
        <v>1620</v>
      </c>
      <c r="E15" s="2" t="n">
        <v>780</v>
      </c>
      <c r="F15" s="2" t="n">
        <v>3210</v>
      </c>
      <c r="G15" s="2" t="n">
        <v>1230</v>
      </c>
      <c r="H15" s="2" t="n">
        <f aca="false">SUM(C15:G15)</f>
        <v>7520</v>
      </c>
    </row>
    <row r="16" customFormat="false" ht="12.75" hidden="false" customHeight="false" outlineLevel="0" collapsed="false">
      <c r="B16" s="0" t="s">
        <v>25</v>
      </c>
      <c r="C16" s="2" t="n">
        <v>1120</v>
      </c>
      <c r="D16" s="2" t="n">
        <v>1170</v>
      </c>
      <c r="E16" s="2" t="n">
        <v>670</v>
      </c>
      <c r="F16" s="2" t="n">
        <v>1920</v>
      </c>
      <c r="G16" s="2" t="n">
        <v>1310</v>
      </c>
      <c r="H16" s="2" t="n">
        <f aca="false">SUM(C16:G16)</f>
        <v>6190</v>
      </c>
    </row>
    <row r="17" customFormat="false" ht="12.75" hidden="false" customHeight="false" outlineLevel="0" collapsed="false">
      <c r="B17" s="0" t="s">
        <v>13</v>
      </c>
      <c r="C17" s="2" t="n">
        <f aca="false">SUM(C5:C16)</f>
        <v>12790</v>
      </c>
      <c r="D17" s="2" t="n">
        <f aca="false">SUM(D5:D16)</f>
        <v>19310</v>
      </c>
      <c r="E17" s="2" t="n">
        <f aca="false">SUM(E5:E16)</f>
        <v>9190</v>
      </c>
      <c r="F17" s="2" t="n">
        <f aca="false">SUM(F5:F16)</f>
        <v>30860</v>
      </c>
      <c r="G17" s="2" t="n">
        <f aca="false">SUM(G5:G16)</f>
        <v>14310</v>
      </c>
      <c r="H17" s="2" t="n">
        <f aca="false">SUM(C17:G17)</f>
        <v>86460</v>
      </c>
    </row>
    <row r="18" customFormat="false" ht="12.75" hidden="false" customHeight="false" outlineLevel="0" collapsed="false">
      <c r="A18" s="0" t="s">
        <v>26</v>
      </c>
      <c r="C18" s="0" t="s">
        <v>8</v>
      </c>
      <c r="D18" s="0" t="s">
        <v>9</v>
      </c>
      <c r="E18" s="0" t="s">
        <v>10</v>
      </c>
      <c r="F18" s="0" t="s">
        <v>11</v>
      </c>
      <c r="G18" s="0" t="s">
        <v>12</v>
      </c>
      <c r="H18" s="0" t="s">
        <v>13</v>
      </c>
    </row>
    <row r="19" customFormat="false" ht="12.75" hidden="false" customHeight="false" outlineLevel="0" collapsed="false">
      <c r="B19" s="0" t="s">
        <v>14</v>
      </c>
      <c r="C19" s="2" t="n">
        <v>790</v>
      </c>
      <c r="D19" s="2" t="n">
        <v>1160</v>
      </c>
      <c r="E19" s="2" t="n">
        <v>620</v>
      </c>
      <c r="F19" s="2" t="n">
        <v>2590</v>
      </c>
      <c r="G19" s="2" t="n">
        <v>760</v>
      </c>
      <c r="H19" s="2" t="n">
        <f aca="false">SUM(C19:G19)</f>
        <v>5920</v>
      </c>
    </row>
    <row r="20" customFormat="false" ht="12.75" hidden="false" customHeight="false" outlineLevel="0" collapsed="false">
      <c r="B20" s="0" t="s">
        <v>15</v>
      </c>
      <c r="C20" s="2" t="n">
        <v>1010</v>
      </c>
      <c r="D20" s="2" t="n">
        <v>1170</v>
      </c>
      <c r="E20" s="2" t="n">
        <v>610</v>
      </c>
      <c r="F20" s="2" t="n">
        <v>1950</v>
      </c>
      <c r="G20" s="2" t="n">
        <v>1010</v>
      </c>
      <c r="H20" s="2" t="n">
        <f aca="false">SUM(C20:G20)</f>
        <v>5750</v>
      </c>
    </row>
    <row r="21" customFormat="false" ht="12.75" hidden="false" customHeight="false" outlineLevel="0" collapsed="false">
      <c r="B21" s="0" t="s">
        <v>16</v>
      </c>
      <c r="C21" s="2" t="n">
        <v>710</v>
      </c>
      <c r="D21" s="2" t="n">
        <v>1270</v>
      </c>
      <c r="E21" s="2" t="n">
        <v>600</v>
      </c>
      <c r="F21" s="2" t="n">
        <v>2050</v>
      </c>
      <c r="G21" s="2" t="n">
        <v>930</v>
      </c>
      <c r="H21" s="2" t="n">
        <f aca="false">SUM(C21:G21)</f>
        <v>5560</v>
      </c>
    </row>
    <row r="22" customFormat="false" ht="12.75" hidden="false" customHeight="false" outlineLevel="0" collapsed="false">
      <c r="B22" s="0" t="s">
        <v>17</v>
      </c>
      <c r="C22" s="2" t="n">
        <v>890</v>
      </c>
      <c r="D22" s="2" t="n">
        <v>1190</v>
      </c>
      <c r="E22" s="2" t="n">
        <v>750</v>
      </c>
      <c r="F22" s="2" t="n">
        <v>2030</v>
      </c>
      <c r="G22" s="2" t="n">
        <v>980</v>
      </c>
      <c r="H22" s="2" t="n">
        <f aca="false">SUM(C22:G22)</f>
        <v>5840</v>
      </c>
    </row>
    <row r="23" customFormat="false" ht="12.75" hidden="false" customHeight="false" outlineLevel="0" collapsed="false">
      <c r="B23" s="0" t="s">
        <v>18</v>
      </c>
      <c r="C23" s="2" t="n">
        <v>990</v>
      </c>
      <c r="D23" s="2" t="n">
        <v>1340</v>
      </c>
      <c r="E23" s="2" t="n">
        <v>660</v>
      </c>
      <c r="F23" s="2" t="n">
        <v>2670</v>
      </c>
      <c r="G23" s="2" t="n">
        <v>1040</v>
      </c>
      <c r="H23" s="2" t="n">
        <f aca="false">SUM(C23:G23)</f>
        <v>6700</v>
      </c>
    </row>
    <row r="24" customFormat="false" ht="12.75" hidden="false" customHeight="false" outlineLevel="0" collapsed="false">
      <c r="B24" s="0" t="s">
        <v>19</v>
      </c>
      <c r="C24" s="2" t="n">
        <v>990</v>
      </c>
      <c r="D24" s="2" t="n">
        <v>1280</v>
      </c>
      <c r="E24" s="2" t="n">
        <v>620</v>
      </c>
      <c r="F24" s="2" t="n">
        <v>2330</v>
      </c>
      <c r="G24" s="2" t="n">
        <v>800</v>
      </c>
      <c r="H24" s="2" t="n">
        <f aca="false">SUM(C24:G24)</f>
        <v>6020</v>
      </c>
    </row>
    <row r="25" customFormat="false" ht="12.75" hidden="false" customHeight="false" outlineLevel="0" collapsed="false">
      <c r="B25" s="0" t="s">
        <v>20</v>
      </c>
      <c r="C25" s="2" t="n">
        <v>780</v>
      </c>
      <c r="D25" s="2" t="n">
        <v>1180</v>
      </c>
      <c r="E25" s="2" t="n">
        <v>690</v>
      </c>
      <c r="F25" s="2" t="n">
        <v>2260</v>
      </c>
      <c r="G25" s="2" t="n">
        <v>920</v>
      </c>
      <c r="H25" s="2" t="n">
        <f aca="false">SUM(C25:G25)</f>
        <v>5830</v>
      </c>
    </row>
    <row r="26" customFormat="false" ht="12.75" hidden="false" customHeight="false" outlineLevel="0" collapsed="false">
      <c r="B26" s="0" t="s">
        <v>21</v>
      </c>
      <c r="C26" s="2" t="n">
        <v>800</v>
      </c>
      <c r="D26" s="2" t="n">
        <v>1220</v>
      </c>
      <c r="E26" s="2" t="n">
        <v>560</v>
      </c>
      <c r="F26" s="2" t="n">
        <v>2460</v>
      </c>
      <c r="G26" s="2" t="n">
        <v>900</v>
      </c>
      <c r="H26" s="2" t="n">
        <f aca="false">SUM(C26:G26)</f>
        <v>5940</v>
      </c>
    </row>
    <row r="27" customFormat="false" ht="12.75" hidden="false" customHeight="false" outlineLevel="0" collapsed="false">
      <c r="B27" s="0" t="s">
        <v>22</v>
      </c>
      <c r="C27" s="2" t="n">
        <v>810</v>
      </c>
      <c r="D27" s="2" t="n">
        <v>1150</v>
      </c>
      <c r="E27" s="2" t="n">
        <v>670</v>
      </c>
      <c r="F27" s="2" t="n">
        <v>2500</v>
      </c>
      <c r="G27" s="2" t="n">
        <v>970</v>
      </c>
      <c r="H27" s="2" t="n">
        <f aca="false">SUM(C27:G27)</f>
        <v>6100</v>
      </c>
    </row>
    <row r="28" customFormat="false" ht="12.75" hidden="false" customHeight="false" outlineLevel="0" collapsed="false">
      <c r="B28" s="0" t="s">
        <v>23</v>
      </c>
      <c r="C28" s="2" t="n">
        <v>760</v>
      </c>
      <c r="D28" s="2" t="n">
        <v>1070</v>
      </c>
      <c r="E28" s="2" t="n">
        <v>630</v>
      </c>
      <c r="F28" s="2" t="n">
        <v>2350</v>
      </c>
      <c r="G28" s="2" t="n">
        <v>1040</v>
      </c>
      <c r="H28" s="2" t="n">
        <f aca="false">SUM(C28:G28)</f>
        <v>5850</v>
      </c>
    </row>
    <row r="29" customFormat="false" ht="12.75" hidden="false" customHeight="false" outlineLevel="0" collapsed="false">
      <c r="B29" s="0" t="s">
        <v>24</v>
      </c>
      <c r="C29" s="2" t="n">
        <v>770</v>
      </c>
      <c r="D29" s="2" t="n">
        <v>1140</v>
      </c>
      <c r="E29" s="2" t="n">
        <v>630</v>
      </c>
      <c r="F29" s="2" t="n">
        <v>2540</v>
      </c>
      <c r="G29" s="2" t="n">
        <v>1080</v>
      </c>
      <c r="H29" s="2" t="n">
        <f aca="false">SUM(C29:G29)</f>
        <v>6160</v>
      </c>
    </row>
    <row r="30" customFormat="false" ht="12.75" hidden="false" customHeight="false" outlineLevel="0" collapsed="false">
      <c r="B30" s="0" t="s">
        <v>25</v>
      </c>
      <c r="C30" s="2" t="n">
        <v>850</v>
      </c>
      <c r="D30" s="2" t="n">
        <v>1370</v>
      </c>
      <c r="E30" s="2" t="n">
        <v>590</v>
      </c>
      <c r="F30" s="2" t="n">
        <v>2490</v>
      </c>
      <c r="G30" s="2" t="n">
        <v>1060</v>
      </c>
      <c r="H30" s="2" t="n">
        <f aca="false">SUM(C30:G30)</f>
        <v>6360</v>
      </c>
    </row>
    <row r="31" customFormat="false" ht="12.75" hidden="false" customHeight="false" outlineLevel="0" collapsed="false">
      <c r="B31" s="0" t="s">
        <v>13</v>
      </c>
      <c r="C31" s="2" t="n">
        <f aca="false">SUM(C19:C30)</f>
        <v>10150</v>
      </c>
      <c r="D31" s="2" t="n">
        <f aca="false">SUM(D19:D30)</f>
        <v>14540</v>
      </c>
      <c r="E31" s="2" t="n">
        <f aca="false">SUM(E19:E30)</f>
        <v>7630</v>
      </c>
      <c r="F31" s="2" t="n">
        <f aca="false">SUM(F19:F30)</f>
        <v>28220</v>
      </c>
      <c r="G31" s="2" t="n">
        <f aca="false">SUM(G19:G30)</f>
        <v>11490</v>
      </c>
      <c r="H31" s="2" t="n">
        <f aca="false">SUM(C31:G31)</f>
        <v>72030</v>
      </c>
    </row>
    <row r="32" customFormat="false" ht="12.75" hidden="false" customHeight="false" outlineLevel="0" collapsed="false">
      <c r="A32" s="0" t="s">
        <v>27</v>
      </c>
      <c r="C32" s="0" t="s">
        <v>8</v>
      </c>
      <c r="D32" s="0" t="s">
        <v>9</v>
      </c>
      <c r="E32" s="0" t="s">
        <v>10</v>
      </c>
      <c r="F32" s="0" t="s">
        <v>11</v>
      </c>
      <c r="G32" s="0" t="s">
        <v>12</v>
      </c>
      <c r="H32" s="0" t="s">
        <v>13</v>
      </c>
    </row>
    <row r="33" customFormat="false" ht="12.75" hidden="false" customHeight="false" outlineLevel="0" collapsed="false">
      <c r="B33" s="0" t="s">
        <v>14</v>
      </c>
      <c r="C33" s="2" t="n">
        <v>340</v>
      </c>
      <c r="D33" s="2" t="n">
        <v>780</v>
      </c>
      <c r="E33" s="2" t="n">
        <v>280</v>
      </c>
      <c r="F33" s="2" t="n">
        <v>1670</v>
      </c>
      <c r="G33" s="2" t="n">
        <v>600</v>
      </c>
      <c r="H33" s="2" t="n">
        <f aca="false">SUM(C33:G33)</f>
        <v>3670</v>
      </c>
    </row>
    <row r="34" customFormat="false" ht="12.75" hidden="false" customHeight="false" outlineLevel="0" collapsed="false">
      <c r="B34" s="0" t="s">
        <v>15</v>
      </c>
      <c r="C34" s="2" t="n">
        <v>460</v>
      </c>
      <c r="D34" s="2" t="n">
        <v>810</v>
      </c>
      <c r="E34" s="2" t="n">
        <v>280</v>
      </c>
      <c r="F34" s="2" t="n">
        <v>1770</v>
      </c>
      <c r="G34" s="2" t="n">
        <v>480</v>
      </c>
      <c r="H34" s="2" t="n">
        <f aca="false">SUM(C34:G34)</f>
        <v>3800</v>
      </c>
    </row>
    <row r="35" customFormat="false" ht="12.75" hidden="false" customHeight="false" outlineLevel="0" collapsed="false">
      <c r="B35" s="0" t="s">
        <v>16</v>
      </c>
      <c r="C35" s="2" t="n">
        <v>410</v>
      </c>
      <c r="D35" s="2" t="n">
        <v>820</v>
      </c>
      <c r="E35" s="2" t="n">
        <v>310</v>
      </c>
      <c r="F35" s="2" t="n">
        <v>1490</v>
      </c>
      <c r="G35" s="2" t="n">
        <v>460</v>
      </c>
      <c r="H35" s="2" t="n">
        <f aca="false">SUM(C35:G35)</f>
        <v>3490</v>
      </c>
    </row>
    <row r="36" customFormat="false" ht="12.75" hidden="false" customHeight="false" outlineLevel="0" collapsed="false">
      <c r="B36" s="0" t="s">
        <v>17</v>
      </c>
      <c r="C36" s="2" t="n">
        <v>490</v>
      </c>
      <c r="D36" s="2" t="n">
        <v>890</v>
      </c>
      <c r="E36" s="2" t="n">
        <v>330</v>
      </c>
      <c r="F36" s="2" t="n">
        <v>1610</v>
      </c>
      <c r="G36" s="2" t="n">
        <v>650</v>
      </c>
      <c r="H36" s="2" t="n">
        <f aca="false">SUM(C36:G36)</f>
        <v>3970</v>
      </c>
    </row>
    <row r="37" customFormat="false" ht="12.75" hidden="false" customHeight="false" outlineLevel="0" collapsed="false">
      <c r="B37" s="0" t="s">
        <v>18</v>
      </c>
      <c r="C37" s="2" t="n">
        <v>470</v>
      </c>
      <c r="D37" s="2" t="n">
        <v>960</v>
      </c>
      <c r="E37" s="2" t="n">
        <v>290</v>
      </c>
      <c r="F37" s="2" t="n">
        <v>1580</v>
      </c>
      <c r="G37" s="2" t="n">
        <v>540</v>
      </c>
      <c r="H37" s="2" t="n">
        <f aca="false">SUM(C37:G37)</f>
        <v>3840</v>
      </c>
    </row>
    <row r="38" customFormat="false" ht="12.75" hidden="false" customHeight="false" outlineLevel="0" collapsed="false">
      <c r="B38" s="0" t="s">
        <v>19</v>
      </c>
      <c r="C38" s="2" t="n">
        <v>480</v>
      </c>
      <c r="D38" s="2" t="n">
        <v>740</v>
      </c>
      <c r="E38" s="2" t="n">
        <v>340</v>
      </c>
      <c r="F38" s="2" t="n">
        <v>1780</v>
      </c>
      <c r="G38" s="2" t="n">
        <v>640</v>
      </c>
      <c r="H38" s="2" t="n">
        <f aca="false">SUM(C38:G38)</f>
        <v>3980</v>
      </c>
    </row>
    <row r="39" customFormat="false" ht="12.75" hidden="false" customHeight="false" outlineLevel="0" collapsed="false">
      <c r="B39" s="0" t="s">
        <v>20</v>
      </c>
      <c r="C39" s="2" t="n">
        <v>470</v>
      </c>
      <c r="D39" s="2" t="n">
        <v>760</v>
      </c>
      <c r="E39" s="2" t="n">
        <v>320</v>
      </c>
      <c r="F39" s="2" t="n">
        <v>1500</v>
      </c>
      <c r="G39" s="2" t="n">
        <v>640</v>
      </c>
      <c r="H39" s="2" t="n">
        <f aca="false">SUM(C39:G39)</f>
        <v>3690</v>
      </c>
    </row>
    <row r="40" customFormat="false" ht="12.75" hidden="false" customHeight="false" outlineLevel="0" collapsed="false">
      <c r="B40" s="0" t="s">
        <v>21</v>
      </c>
      <c r="C40" s="2" t="n">
        <v>490</v>
      </c>
      <c r="D40" s="2" t="n">
        <v>690</v>
      </c>
      <c r="E40" s="2" t="n">
        <v>340</v>
      </c>
      <c r="F40" s="2" t="n">
        <v>1610</v>
      </c>
      <c r="G40" s="2" t="n">
        <v>600</v>
      </c>
      <c r="H40" s="2" t="n">
        <f aca="false">SUM(C40:G40)</f>
        <v>3730</v>
      </c>
    </row>
    <row r="41" customFormat="false" ht="12.75" hidden="false" customHeight="false" outlineLevel="0" collapsed="false">
      <c r="B41" s="0" t="s">
        <v>22</v>
      </c>
      <c r="C41" s="2" t="n">
        <v>420</v>
      </c>
      <c r="D41" s="2" t="n">
        <v>780</v>
      </c>
      <c r="E41" s="2" t="n">
        <v>340</v>
      </c>
      <c r="F41" s="2" t="n">
        <v>1660</v>
      </c>
      <c r="G41" s="2" t="n">
        <v>680</v>
      </c>
      <c r="H41" s="2" t="n">
        <f aca="false">SUM(C41:G41)</f>
        <v>3880</v>
      </c>
    </row>
    <row r="42" customFormat="false" ht="12.75" hidden="false" customHeight="false" outlineLevel="0" collapsed="false">
      <c r="B42" s="0" t="s">
        <v>23</v>
      </c>
      <c r="C42" s="2" t="n">
        <v>460</v>
      </c>
      <c r="D42" s="2" t="n">
        <v>820</v>
      </c>
      <c r="E42" s="2" t="n">
        <v>350</v>
      </c>
      <c r="F42" s="2" t="n">
        <v>1800</v>
      </c>
      <c r="G42" s="2" t="n">
        <v>660</v>
      </c>
      <c r="H42" s="2" t="n">
        <f aca="false">SUM(C42:G42)</f>
        <v>4090</v>
      </c>
    </row>
    <row r="43" customFormat="false" ht="12.75" hidden="false" customHeight="false" outlineLevel="0" collapsed="false">
      <c r="B43" s="0" t="s">
        <v>24</v>
      </c>
      <c r="C43" s="2" t="n">
        <v>550</v>
      </c>
      <c r="D43" s="2" t="n">
        <v>830</v>
      </c>
      <c r="E43" s="2" t="n">
        <v>440</v>
      </c>
      <c r="F43" s="2" t="n">
        <v>1250</v>
      </c>
      <c r="G43" s="2" t="n">
        <v>590</v>
      </c>
      <c r="H43" s="2" t="n">
        <f aca="false">SUM(C43:G43)</f>
        <v>3660</v>
      </c>
    </row>
    <row r="44" customFormat="false" ht="12.75" hidden="false" customHeight="false" outlineLevel="0" collapsed="false">
      <c r="B44" s="0" t="s">
        <v>25</v>
      </c>
      <c r="C44" s="2" t="n">
        <v>400</v>
      </c>
      <c r="D44" s="2" t="n">
        <v>790</v>
      </c>
      <c r="E44" s="2" t="n">
        <v>220</v>
      </c>
      <c r="F44" s="2" t="n">
        <v>1620</v>
      </c>
      <c r="G44" s="2" t="n">
        <v>540</v>
      </c>
      <c r="H44" s="2" t="n">
        <f aca="false">SUM(C44:G44)</f>
        <v>3570</v>
      </c>
    </row>
    <row r="45" customFormat="false" ht="12.75" hidden="false" customHeight="false" outlineLevel="0" collapsed="false">
      <c r="B45" s="0" t="s">
        <v>13</v>
      </c>
      <c r="C45" s="2" t="n">
        <f aca="false">SUM(C33:C44)</f>
        <v>5440</v>
      </c>
      <c r="D45" s="2" t="n">
        <f aca="false">SUM(D33:D44)</f>
        <v>9670</v>
      </c>
      <c r="E45" s="2" t="n">
        <f aca="false">SUM(E33:E44)</f>
        <v>3840</v>
      </c>
      <c r="F45" s="2" t="n">
        <f aca="false">SUM(F33:F44)</f>
        <v>19340</v>
      </c>
      <c r="G45" s="2" t="n">
        <f aca="false">SUM(G33:G44)</f>
        <v>7080</v>
      </c>
      <c r="H45" s="2" t="n">
        <f aca="false">SUM(H33:H44)</f>
        <v>45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7:00:32Z</dcterms:created>
  <dc:creator>Patrick Carey</dc:creator>
  <dc:description/>
  <dc:language>en-US</dc:language>
  <cp:lastModifiedBy>Patrick Carey</cp:lastModifiedBy>
  <dcterms:modified xsi:type="dcterms:W3CDTF">2004-09-21T19:17:13Z</dcterms:modified>
  <cp:revision>0</cp:revision>
  <dc:subject/>
  <dc:title/>
</cp:coreProperties>
</file>