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S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NewGeneration Monitors</t>
  </si>
  <si>
    <t xml:space="preserve">Author:</t>
  </si>
  <si>
    <t xml:space="preserve">Date:</t>
  </si>
  <si>
    <t xml:space="preserve">Purpose:</t>
  </si>
  <si>
    <t xml:space="preserve">To report and analyze annual sales figures from three NewGeneration monitors</t>
  </si>
  <si>
    <t xml:space="preserve">Sales Data</t>
  </si>
  <si>
    <t xml:space="preserve">1/1/2006 - 12/31/2006</t>
  </si>
  <si>
    <t xml:space="preserve">Monthly Sales Data</t>
  </si>
  <si>
    <t xml:space="preserve">Month</t>
  </si>
  <si>
    <t xml:space="preserve">VX100</t>
  </si>
  <si>
    <t xml:space="preserve">VX300</t>
  </si>
  <si>
    <t xml:space="preserve">FlatScreen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alysis of 2006 Sales</t>
  </si>
  <si>
    <t xml:space="preserve">Monitor</t>
  </si>
  <si>
    <t xml:space="preserve">Price per Unit</t>
  </si>
  <si>
    <t xml:space="preserve">Cost per Unit</t>
  </si>
  <si>
    <t xml:space="preserve">Gross Profit per Unit</t>
  </si>
  <si>
    <t xml:space="preserve">Units Sold</t>
  </si>
  <si>
    <t xml:space="preserve">Total Revenue</t>
  </si>
  <si>
    <t xml:space="preserve">Gross Profit from Sales</t>
  </si>
  <si>
    <t xml:space="preserve">% of Gross Profit from S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1"/>
    </row>
    <row r="5" customFormat="false" ht="12.75" hidden="false" customHeight="false" outlineLevel="0" collapsed="false">
      <c r="A5" s="0" t="s">
        <v>3</v>
      </c>
      <c r="B5" s="0" t="s">
        <v>4</v>
      </c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4" customFormat="false" ht="12.75" hidden="false" customHeight="false" outlineLevel="0" collapsed="false">
      <c r="C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2" min="2" style="3" width="12.28"/>
    <col collapsed="false" customWidth="true" hidden="false" outlineLevel="0" max="3" min="3" style="3" width="11.85"/>
    <col collapsed="false" customWidth="true" hidden="false" outlineLevel="0" max="4" min="4" style="3" width="18.14"/>
    <col collapsed="false" customWidth="true" hidden="false" outlineLevel="0" max="5" min="5" style="3" width="9.56"/>
    <col collapsed="false" customWidth="true" hidden="false" outlineLevel="0" max="6" min="6" style="3" width="15.13"/>
    <col collapsed="false" customWidth="true" hidden="false" outlineLevel="0" max="7" min="7" style="3" width="21.42"/>
    <col collapsed="false" customWidth="true" hidden="false" outlineLevel="0" max="8" min="8" style="3" width="26.42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5</v>
      </c>
    </row>
    <row r="3" customFormat="false" ht="12.75" hidden="false" customHeight="false" outlineLevel="0" collapsed="false">
      <c r="A3" s="3" t="s">
        <v>6</v>
      </c>
    </row>
    <row r="5" customFormat="false" ht="12.75" hidden="false" customHeight="false" outlineLevel="0" collapsed="false">
      <c r="A5" s="3" t="s">
        <v>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</row>
    <row r="7" customFormat="false" ht="12.75" hidden="false" customHeight="false" outlineLevel="0" collapsed="false">
      <c r="A7" s="3" t="s">
        <v>13</v>
      </c>
      <c r="B7" s="3" t="n">
        <v>1410</v>
      </c>
      <c r="C7" s="3" t="n">
        <v>1860</v>
      </c>
      <c r="D7" s="3" t="n">
        <v>435</v>
      </c>
      <c r="E7" s="3" t="n">
        <f aca="false">SUM(B7:D7)</f>
        <v>3705</v>
      </c>
    </row>
    <row r="8" customFormat="false" ht="12.75" hidden="false" customHeight="false" outlineLevel="0" collapsed="false">
      <c r="A8" s="3" t="s">
        <v>14</v>
      </c>
      <c r="B8" s="3" t="n">
        <v>1284</v>
      </c>
      <c r="C8" s="3" t="n">
        <v>1704</v>
      </c>
      <c r="D8" s="3" t="n">
        <v>390</v>
      </c>
      <c r="E8" s="3" t="n">
        <f aca="false">SUM(B8:D8)</f>
        <v>3378</v>
      </c>
    </row>
    <row r="9" customFormat="false" ht="12.75" hidden="false" customHeight="false" outlineLevel="0" collapsed="false">
      <c r="A9" s="3" t="s">
        <v>15</v>
      </c>
      <c r="B9" s="3" t="n">
        <v>1443</v>
      </c>
      <c r="C9" s="3" t="n">
        <v>1875</v>
      </c>
      <c r="D9" s="3" t="n">
        <v>435</v>
      </c>
      <c r="E9" s="3" t="n">
        <f aca="false">SUM(B9:D9)</f>
        <v>3753</v>
      </c>
    </row>
    <row r="10" customFormat="false" ht="12.75" hidden="false" customHeight="false" outlineLevel="0" collapsed="false">
      <c r="A10" s="3" t="s">
        <v>16</v>
      </c>
      <c r="B10" s="3" t="n">
        <v>1425</v>
      </c>
      <c r="C10" s="3" t="n">
        <v>1842</v>
      </c>
      <c r="D10" s="3" t="n">
        <v>423</v>
      </c>
      <c r="E10" s="3" t="n">
        <f aca="false">SUM(B10:D10)</f>
        <v>3690</v>
      </c>
    </row>
    <row r="11" customFormat="false" ht="12.75" hidden="false" customHeight="false" outlineLevel="0" collapsed="false">
      <c r="A11" s="3" t="s">
        <v>17</v>
      </c>
      <c r="B11" s="3" t="n">
        <v>1509</v>
      </c>
      <c r="C11" s="3" t="n">
        <v>1998</v>
      </c>
      <c r="D11" s="3" t="n">
        <v>450</v>
      </c>
      <c r="E11" s="3" t="n">
        <f aca="false">SUM(B11:D11)</f>
        <v>3957</v>
      </c>
    </row>
    <row r="12" customFormat="false" ht="12.75" hidden="false" customHeight="false" outlineLevel="0" collapsed="false">
      <c r="A12" s="3" t="s">
        <v>18</v>
      </c>
      <c r="B12" s="3" t="n">
        <v>1473</v>
      </c>
      <c r="C12" s="3" t="n">
        <v>1923</v>
      </c>
      <c r="D12" s="3" t="n">
        <v>453</v>
      </c>
      <c r="E12" s="3" t="n">
        <f aca="false">SUM(B12:D12)</f>
        <v>3849</v>
      </c>
    </row>
    <row r="13" customFormat="false" ht="12.75" hidden="false" customHeight="false" outlineLevel="0" collapsed="false">
      <c r="A13" s="3" t="s">
        <v>19</v>
      </c>
      <c r="B13" s="3" t="n">
        <v>1533</v>
      </c>
      <c r="C13" s="3" t="n">
        <v>1863</v>
      </c>
      <c r="D13" s="3" t="n">
        <v>465</v>
      </c>
      <c r="E13" s="3" t="n">
        <f aca="false">SUM(B13:D13)</f>
        <v>3861</v>
      </c>
    </row>
    <row r="14" customFormat="false" ht="12.75" hidden="false" customHeight="false" outlineLevel="0" collapsed="false">
      <c r="A14" s="3" t="s">
        <v>20</v>
      </c>
      <c r="B14" s="3" t="n">
        <v>1452</v>
      </c>
      <c r="C14" s="3" t="n">
        <v>1914</v>
      </c>
      <c r="D14" s="3" t="n">
        <v>441</v>
      </c>
      <c r="E14" s="3" t="n">
        <f aca="false">SUM(B14:D14)</f>
        <v>3807</v>
      </c>
    </row>
    <row r="15" customFormat="false" ht="12.75" hidden="false" customHeight="false" outlineLevel="0" collapsed="false">
      <c r="A15" s="3" t="s">
        <v>21</v>
      </c>
      <c r="B15" s="3" t="n">
        <v>1368</v>
      </c>
      <c r="C15" s="3" t="n">
        <v>1794</v>
      </c>
      <c r="D15" s="3" t="n">
        <v>420</v>
      </c>
      <c r="E15" s="3" t="n">
        <f aca="false">SUM(B15:D15)</f>
        <v>3582</v>
      </c>
    </row>
    <row r="16" customFormat="false" ht="12.75" hidden="false" customHeight="false" outlineLevel="0" collapsed="false">
      <c r="A16" s="3" t="s">
        <v>22</v>
      </c>
      <c r="B16" s="3" t="n">
        <v>1389</v>
      </c>
      <c r="C16" s="3" t="n">
        <v>1836</v>
      </c>
      <c r="D16" s="3" t="n">
        <v>429</v>
      </c>
      <c r="E16" s="3" t="n">
        <f aca="false">SUM(B16:D16)</f>
        <v>3654</v>
      </c>
    </row>
    <row r="17" customFormat="false" ht="12.75" hidden="false" customHeight="false" outlineLevel="0" collapsed="false">
      <c r="A17" s="3" t="s">
        <v>23</v>
      </c>
      <c r="B17" s="3" t="n">
        <v>1413</v>
      </c>
      <c r="C17" s="3" t="n">
        <v>1866</v>
      </c>
      <c r="D17" s="3" t="n">
        <v>423</v>
      </c>
      <c r="E17" s="3" t="n">
        <f aca="false">SUM(B17:D17)</f>
        <v>3702</v>
      </c>
    </row>
    <row r="18" customFormat="false" ht="12.75" hidden="false" customHeight="false" outlineLevel="0" collapsed="false">
      <c r="A18" s="3" t="s">
        <v>24</v>
      </c>
      <c r="B18" s="3" t="n">
        <v>1533</v>
      </c>
      <c r="C18" s="3" t="n">
        <v>2013</v>
      </c>
      <c r="D18" s="3" t="n">
        <v>444</v>
      </c>
      <c r="E18" s="3" t="n">
        <f aca="false">SUM(B18:D18)</f>
        <v>3990</v>
      </c>
    </row>
    <row r="19" customFormat="false" ht="12.75" hidden="false" customHeight="false" outlineLevel="0" collapsed="false">
      <c r="A19" s="3" t="s">
        <v>12</v>
      </c>
      <c r="B19" s="3" t="n">
        <f aca="false">SUM(B7:B18)</f>
        <v>17232</v>
      </c>
      <c r="C19" s="3" t="n">
        <f aca="false">SUM(C7:C18)</f>
        <v>22488</v>
      </c>
      <c r="D19" s="3" t="n">
        <f aca="false">SUM(D7:D18)</f>
        <v>5208</v>
      </c>
      <c r="E19" s="3" t="n">
        <f aca="false">SUM(E7:E18)</f>
        <v>44928</v>
      </c>
    </row>
    <row r="21" customFormat="false" ht="12.75" hidden="false" customHeight="false" outlineLevel="0" collapsed="false">
      <c r="A21" s="3" t="s">
        <v>25</v>
      </c>
    </row>
    <row r="22" customFormat="false" ht="12.75" hidden="false" customHeight="false" outlineLevel="0" collapsed="false">
      <c r="A22" s="3" t="s">
        <v>26</v>
      </c>
      <c r="B22" s="3" t="s">
        <v>27</v>
      </c>
      <c r="C22" s="3" t="s">
        <v>28</v>
      </c>
      <c r="D22" s="3" t="s">
        <v>29</v>
      </c>
      <c r="E22" s="3" t="s">
        <v>30</v>
      </c>
      <c r="F22" s="3" t="s">
        <v>31</v>
      </c>
      <c r="G22" s="3" t="s">
        <v>32</v>
      </c>
      <c r="H22" s="3" t="s">
        <v>33</v>
      </c>
    </row>
    <row r="23" customFormat="false" ht="12.75" hidden="false" customHeight="false" outlineLevel="0" collapsed="false">
      <c r="A23" s="3" t="s">
        <v>9</v>
      </c>
      <c r="B23" s="3" t="n">
        <v>199.99</v>
      </c>
      <c r="C23" s="3" t="n">
        <v>165.2</v>
      </c>
      <c r="D23" s="3" t="n">
        <f aca="false">B23-C23</f>
        <v>34.79</v>
      </c>
      <c r="E23" s="3" t="n">
        <f aca="false">B19</f>
        <v>17232</v>
      </c>
      <c r="F23" s="3" t="n">
        <f aca="false">E23*B23</f>
        <v>3446227.68</v>
      </c>
      <c r="G23" s="3" t="n">
        <f aca="false">E23*D23</f>
        <v>599501.28</v>
      </c>
      <c r="H23" s="3" t="n">
        <f aca="false">G23/$G$26</f>
        <v>0.200341794736765</v>
      </c>
    </row>
    <row r="24" customFormat="false" ht="12.75" hidden="false" customHeight="false" outlineLevel="0" collapsed="false">
      <c r="A24" s="3" t="s">
        <v>10</v>
      </c>
      <c r="B24" s="3" t="n">
        <v>299.99</v>
      </c>
      <c r="C24" s="3" t="n">
        <v>234.75</v>
      </c>
      <c r="D24" s="3" t="n">
        <f aca="false">B24-C24</f>
        <v>65.24</v>
      </c>
      <c r="E24" s="3" t="n">
        <f aca="false">C19</f>
        <v>22488</v>
      </c>
      <c r="F24" s="3" t="n">
        <f aca="false">E24*B24</f>
        <v>6746175.12</v>
      </c>
      <c r="G24" s="3" t="n">
        <f aca="false">E24*D24</f>
        <v>1467117.12</v>
      </c>
      <c r="H24" s="3" t="n">
        <f aca="false">G24/$G$26</f>
        <v>0.49028231751204</v>
      </c>
    </row>
    <row r="25" customFormat="false" ht="12.75" hidden="false" customHeight="false" outlineLevel="0" collapsed="false">
      <c r="A25" s="3" t="s">
        <v>11</v>
      </c>
      <c r="B25" s="3" t="n">
        <v>899.99</v>
      </c>
      <c r="C25" s="3" t="n">
        <v>722.23</v>
      </c>
      <c r="D25" s="3" t="n">
        <f aca="false">B25-C25</f>
        <v>177.76</v>
      </c>
      <c r="E25" s="3" t="n">
        <f aca="false">D19</f>
        <v>5208</v>
      </c>
      <c r="F25" s="3" t="n">
        <f aca="false">E25*B25</f>
        <v>4687147.92</v>
      </c>
      <c r="G25" s="3" t="n">
        <f aca="false">E25*D25</f>
        <v>925774.08</v>
      </c>
      <c r="H25" s="3" t="n">
        <f aca="false">G25/$G$26</f>
        <v>0.309375887751195</v>
      </c>
    </row>
    <row r="26" customFormat="false" ht="12.75" hidden="false" customHeight="false" outlineLevel="0" collapsed="false">
      <c r="A26" s="3" t="s">
        <v>12</v>
      </c>
      <c r="E26" s="3" t="n">
        <f aca="false">SUM(E23:E25)</f>
        <v>44928</v>
      </c>
      <c r="F26" s="3" t="n">
        <f aca="false">SUM(F23:F25)</f>
        <v>14879550.72</v>
      </c>
      <c r="G26" s="3" t="n">
        <f aca="false">SUM(G23:G25)</f>
        <v>299239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trick Carey</cp:lastModifiedBy>
  <dcterms:modified xsi:type="dcterms:W3CDTF">2003-06-17T14:51:16Z</dcterms:modified>
  <cp:revision>0</cp:revision>
  <dc:subject/>
  <dc:title/>
</cp:coreProperties>
</file>