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Quality Contro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ntalia Baby Power</t>
  </si>
  <si>
    <t xml:space="preserve">User:</t>
  </si>
  <si>
    <t xml:space="preserve">Date:</t>
  </si>
  <si>
    <t xml:space="preserve">Purpose:</t>
  </si>
  <si>
    <t xml:space="preserve">To record and analyze quality control data from 24 filler head nozzles on the assembly line.</t>
  </si>
  <si>
    <t xml:space="preserve">Quality Control Data</t>
  </si>
  <si>
    <t xml:space="preserve">Collected: 4/1/2006</t>
  </si>
  <si>
    <t xml:space="preserve">Filler Head</t>
  </si>
  <si>
    <t xml:space="preserve">UnderFills</t>
  </si>
  <si>
    <t xml:space="preserve">Cumulative Percentage</t>
  </si>
  <si>
    <t xml:space="preserve">Head 18</t>
  </si>
  <si>
    <t xml:space="preserve">Head 14</t>
  </si>
  <si>
    <t xml:space="preserve">Head 23</t>
  </si>
  <si>
    <t xml:space="preserve">Head 06</t>
  </si>
  <si>
    <t xml:space="preserve">Head 03</t>
  </si>
  <si>
    <t xml:space="preserve">Head 04</t>
  </si>
  <si>
    <t xml:space="preserve">Head 17</t>
  </si>
  <si>
    <t xml:space="preserve">Head 12</t>
  </si>
  <si>
    <t xml:space="preserve">Head 05</t>
  </si>
  <si>
    <t xml:space="preserve">Head 15</t>
  </si>
  <si>
    <t xml:space="preserve">Head 20</t>
  </si>
  <si>
    <t xml:space="preserve">Head 16</t>
  </si>
  <si>
    <t xml:space="preserve">Head 19</t>
  </si>
  <si>
    <t xml:space="preserve">Head 21</t>
  </si>
  <si>
    <t xml:space="preserve">Head 13</t>
  </si>
  <si>
    <t xml:space="preserve">Head 02</t>
  </si>
  <si>
    <t xml:space="preserve">Head 22</t>
  </si>
  <si>
    <t xml:space="preserve">Head 24</t>
  </si>
  <si>
    <t xml:space="preserve">Head 01</t>
  </si>
  <si>
    <t xml:space="preserve">Head 10</t>
  </si>
  <si>
    <t xml:space="preserve">Head 11</t>
  </si>
  <si>
    <t xml:space="preserve">Head 07</t>
  </si>
  <si>
    <t xml:space="preserve">Head 09</t>
  </si>
  <si>
    <t xml:space="preserve">Head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 t="s">
        <v>3</v>
      </c>
      <c r="B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2.85"/>
  </cols>
  <sheetData>
    <row r="1" customFormat="false" ht="18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5" customFormat="false" ht="25.5" hidden="false" customHeight="false" outlineLevel="0" collapsed="false">
      <c r="A5" s="7" t="s">
        <v>7</v>
      </c>
      <c r="B5" s="7" t="s">
        <v>8</v>
      </c>
      <c r="C5" s="8" t="s">
        <v>9</v>
      </c>
    </row>
    <row r="6" customFormat="false" ht="12.75" hidden="false" customHeight="false" outlineLevel="0" collapsed="false">
      <c r="A6" s="0" t="s">
        <v>10</v>
      </c>
      <c r="B6" s="0" t="n">
        <v>87</v>
      </c>
      <c r="C6" s="9" t="n">
        <f aca="false">B6/SUM($B$6:$B$29)</f>
        <v>0.183157894736842</v>
      </c>
    </row>
    <row r="7" customFormat="false" ht="12.75" hidden="false" customHeight="false" outlineLevel="0" collapsed="false">
      <c r="A7" s="0" t="s">
        <v>11</v>
      </c>
      <c r="B7" s="0" t="n">
        <v>50</v>
      </c>
      <c r="C7" s="9" t="n">
        <f aca="false">B7/SUM($B$6:$B$29)+C6</f>
        <v>0.288421052631579</v>
      </c>
    </row>
    <row r="8" customFormat="false" ht="12.75" hidden="false" customHeight="false" outlineLevel="0" collapsed="false">
      <c r="A8" s="0" t="s">
        <v>12</v>
      </c>
      <c r="B8" s="0" t="n">
        <v>46</v>
      </c>
      <c r="C8" s="9" t="n">
        <f aca="false">B8/SUM($B$6:$B$29)+C7</f>
        <v>0.385263157894737</v>
      </c>
    </row>
    <row r="9" customFormat="false" ht="12.75" hidden="false" customHeight="false" outlineLevel="0" collapsed="false">
      <c r="A9" s="0" t="s">
        <v>13</v>
      </c>
      <c r="B9" s="0" t="n">
        <v>29</v>
      </c>
      <c r="C9" s="9" t="n">
        <f aca="false">B9/SUM($B$6:$B$29)+C8</f>
        <v>0.446315789473684</v>
      </c>
    </row>
    <row r="10" customFormat="false" ht="12.75" hidden="false" customHeight="false" outlineLevel="0" collapsed="false">
      <c r="A10" s="0" t="s">
        <v>14</v>
      </c>
      <c r="B10" s="0" t="n">
        <v>27</v>
      </c>
      <c r="C10" s="9" t="n">
        <f aca="false">B10/SUM($B$6:$B$29)+C9</f>
        <v>0.503157894736842</v>
      </c>
    </row>
    <row r="11" customFormat="false" ht="12.75" hidden="false" customHeight="false" outlineLevel="0" collapsed="false">
      <c r="A11" s="0" t="s">
        <v>15</v>
      </c>
      <c r="B11" s="0" t="n">
        <v>26</v>
      </c>
      <c r="C11" s="9" t="n">
        <f aca="false">B11/SUM($B$6:$B$29)+C10</f>
        <v>0.557894736842105</v>
      </c>
    </row>
    <row r="12" customFormat="false" ht="12.75" hidden="false" customHeight="false" outlineLevel="0" collapsed="false">
      <c r="A12" s="0" t="s">
        <v>16</v>
      </c>
      <c r="B12" s="0" t="n">
        <v>26</v>
      </c>
      <c r="C12" s="9" t="n">
        <f aca="false">B12/SUM($B$6:$B$29)+C11</f>
        <v>0.612631578947368</v>
      </c>
    </row>
    <row r="13" customFormat="false" ht="12.75" hidden="false" customHeight="false" outlineLevel="0" collapsed="false">
      <c r="A13" s="0" t="s">
        <v>17</v>
      </c>
      <c r="B13" s="0" t="n">
        <v>24</v>
      </c>
      <c r="C13" s="9" t="n">
        <f aca="false">B13/SUM($B$6:$B$29)+C12</f>
        <v>0.663157894736842</v>
      </c>
    </row>
    <row r="14" customFormat="false" ht="12.75" hidden="false" customHeight="false" outlineLevel="0" collapsed="false">
      <c r="A14" s="0" t="s">
        <v>18</v>
      </c>
      <c r="B14" s="0" t="n">
        <v>22</v>
      </c>
      <c r="C14" s="9" t="n">
        <f aca="false">B14/SUM($B$6:$B$29)+C13</f>
        <v>0.709473684210526</v>
      </c>
    </row>
    <row r="15" customFormat="false" ht="12.75" hidden="false" customHeight="false" outlineLevel="0" collapsed="false">
      <c r="A15" s="0" t="s">
        <v>19</v>
      </c>
      <c r="B15" s="0" t="n">
        <v>20</v>
      </c>
      <c r="C15" s="9" t="n">
        <f aca="false">B15/SUM($B$6:$B$29)+C14</f>
        <v>0.751578947368421</v>
      </c>
    </row>
    <row r="16" customFormat="false" ht="12.75" hidden="false" customHeight="false" outlineLevel="0" collapsed="false">
      <c r="A16" s="0" t="s">
        <v>20</v>
      </c>
      <c r="B16" s="0" t="n">
        <v>17</v>
      </c>
      <c r="C16" s="9" t="n">
        <f aca="false">B16/SUM($B$6:$B$29)+C15</f>
        <v>0.787368421052632</v>
      </c>
    </row>
    <row r="17" customFormat="false" ht="12.75" hidden="false" customHeight="false" outlineLevel="0" collapsed="false">
      <c r="A17" s="0" t="s">
        <v>21</v>
      </c>
      <c r="B17" s="0" t="n">
        <v>14</v>
      </c>
      <c r="C17" s="9" t="n">
        <f aca="false">B17/SUM($B$6:$B$29)+C16</f>
        <v>0.816842105263158</v>
      </c>
    </row>
    <row r="18" customFormat="false" ht="12.75" hidden="false" customHeight="false" outlineLevel="0" collapsed="false">
      <c r="A18" s="0" t="s">
        <v>22</v>
      </c>
      <c r="B18" s="0" t="n">
        <v>13</v>
      </c>
      <c r="C18" s="9" t="n">
        <f aca="false">B18/SUM($B$6:$B$29)+C17</f>
        <v>0.844210526315789</v>
      </c>
    </row>
    <row r="19" customFormat="false" ht="12.75" hidden="false" customHeight="false" outlineLevel="0" collapsed="false">
      <c r="A19" s="0" t="s">
        <v>23</v>
      </c>
      <c r="B19" s="0" t="n">
        <v>12</v>
      </c>
      <c r="C19" s="9" t="n">
        <f aca="false">B19/SUM($B$6:$B$29)+C18</f>
        <v>0.869473684210526</v>
      </c>
    </row>
    <row r="20" customFormat="false" ht="12.75" hidden="false" customHeight="false" outlineLevel="0" collapsed="false">
      <c r="A20" s="0" t="s">
        <v>24</v>
      </c>
      <c r="B20" s="0" t="n">
        <v>11</v>
      </c>
      <c r="C20" s="9" t="n">
        <f aca="false">B20/SUM($B$6:$B$29)+C19</f>
        <v>0.892631578947368</v>
      </c>
    </row>
    <row r="21" customFormat="false" ht="12.75" hidden="false" customHeight="false" outlineLevel="0" collapsed="false">
      <c r="A21" s="0" t="s">
        <v>25</v>
      </c>
      <c r="B21" s="0" t="n">
        <v>10</v>
      </c>
      <c r="C21" s="9" t="n">
        <f aca="false">B21/SUM($B$6:$B$29)+C20</f>
        <v>0.913684210526316</v>
      </c>
    </row>
    <row r="22" customFormat="false" ht="12.75" hidden="false" customHeight="false" outlineLevel="0" collapsed="false">
      <c r="A22" s="0" t="s">
        <v>26</v>
      </c>
      <c r="B22" s="0" t="n">
        <v>8</v>
      </c>
      <c r="C22" s="9" t="n">
        <f aca="false">B22/SUM($B$6:$B$29)+C21</f>
        <v>0.930526315789474</v>
      </c>
    </row>
    <row r="23" customFormat="false" ht="12.75" hidden="false" customHeight="false" outlineLevel="0" collapsed="false">
      <c r="A23" s="0" t="s">
        <v>27</v>
      </c>
      <c r="B23" s="0" t="n">
        <v>7</v>
      </c>
      <c r="C23" s="9" t="n">
        <f aca="false">B23/SUM($B$6:$B$29)+C22</f>
        <v>0.945263157894737</v>
      </c>
    </row>
    <row r="24" customFormat="false" ht="12.75" hidden="false" customHeight="false" outlineLevel="0" collapsed="false">
      <c r="A24" s="0" t="s">
        <v>28</v>
      </c>
      <c r="B24" s="0" t="n">
        <v>6</v>
      </c>
      <c r="C24" s="9" t="n">
        <f aca="false">B24/SUM($B$6:$B$29)+C23</f>
        <v>0.957894736842105</v>
      </c>
    </row>
    <row r="25" customFormat="false" ht="12.75" hidden="false" customHeight="false" outlineLevel="0" collapsed="false">
      <c r="A25" s="0" t="s">
        <v>29</v>
      </c>
      <c r="B25" s="0" t="n">
        <v>6</v>
      </c>
      <c r="C25" s="9" t="n">
        <f aca="false">B25/SUM($B$6:$B$29)+C24</f>
        <v>0.970526315789474</v>
      </c>
    </row>
    <row r="26" customFormat="false" ht="12.75" hidden="false" customHeight="false" outlineLevel="0" collapsed="false">
      <c r="A26" s="0" t="s">
        <v>30</v>
      </c>
      <c r="B26" s="0" t="n">
        <v>6</v>
      </c>
      <c r="C26" s="9" t="n">
        <f aca="false">B26/SUM($B$6:$B$29)+C25</f>
        <v>0.983157894736842</v>
      </c>
    </row>
    <row r="27" customFormat="false" ht="12.75" hidden="false" customHeight="false" outlineLevel="0" collapsed="false">
      <c r="A27" s="0" t="s">
        <v>31</v>
      </c>
      <c r="B27" s="0" t="n">
        <v>5</v>
      </c>
      <c r="C27" s="9" t="n">
        <f aca="false">B27/SUM($B$6:$B$29)+C26</f>
        <v>0.993684210526316</v>
      </c>
    </row>
    <row r="28" customFormat="false" ht="12.75" hidden="false" customHeight="false" outlineLevel="0" collapsed="false">
      <c r="A28" s="0" t="s">
        <v>32</v>
      </c>
      <c r="B28" s="0" t="n">
        <v>2</v>
      </c>
      <c r="C28" s="9" t="n">
        <f aca="false">B28/SUM($B$6:$B$29)+C27</f>
        <v>0.997894736842105</v>
      </c>
    </row>
    <row r="29" customFormat="false" ht="12.75" hidden="false" customHeight="false" outlineLevel="0" collapsed="false">
      <c r="A29" s="0" t="s">
        <v>33</v>
      </c>
      <c r="B29" s="0" t="n">
        <v>1</v>
      </c>
      <c r="C29" s="9" t="n">
        <f aca="false">B29/SUM($B$6:$B$29)+C2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8:02:29Z</dcterms:created>
  <dc:creator>Patrick Carey</dc:creator>
  <dc:description/>
  <dc:language>en-US</dc:language>
  <cp:lastModifiedBy>Patrick Carey</cp:lastModifiedBy>
  <dcterms:modified xsi:type="dcterms:W3CDTF">2003-05-02T18:03:14Z</dcterms:modified>
  <cp:revision>0</cp:revision>
  <dc:subject/>
  <dc:title/>
</cp:coreProperties>
</file>