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Number of clients served each year</t>
  </si>
  <si>
    <t xml:space="preserve">2002-2006</t>
  </si>
  <si>
    <t xml:space="preserve">Personal Care</t>
  </si>
  <si>
    <t xml:space="preserve">Home Care</t>
  </si>
  <si>
    <t xml:space="preserve">Light Chores</t>
  </si>
  <si>
    <t xml:space="preserve">Transportation</t>
  </si>
  <si>
    <t xml:space="preserve">Total clients serv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 t="n">
        <v>2002</v>
      </c>
      <c r="C6" s="3" t="n">
        <v>2003</v>
      </c>
      <c r="D6" s="3" t="n">
        <v>2004</v>
      </c>
      <c r="E6" s="3" t="n">
        <v>2005</v>
      </c>
      <c r="F6" s="3" t="n">
        <v>2006</v>
      </c>
      <c r="G6" s="3"/>
    </row>
    <row r="7" customFormat="false" ht="12.75" hidden="false" customHeight="false" outlineLevel="0" collapsed="false">
      <c r="A7" s="3" t="s">
        <v>3</v>
      </c>
      <c r="B7" s="0" t="n">
        <v>731</v>
      </c>
      <c r="C7" s="0" t="n">
        <v>742</v>
      </c>
      <c r="D7" s="0" t="n">
        <v>811</v>
      </c>
      <c r="E7" s="0" t="n">
        <v>843</v>
      </c>
      <c r="F7" s="0" t="n">
        <v>973</v>
      </c>
    </row>
    <row r="8" customFormat="false" ht="12.75" hidden="false" customHeight="false" outlineLevel="0" collapsed="false">
      <c r="A8" s="3" t="s">
        <v>4</v>
      </c>
      <c r="B8" s="0" t="n">
        <v>820</v>
      </c>
      <c r="C8" s="0" t="n">
        <v>901</v>
      </c>
      <c r="D8" s="0" t="n">
        <v>933</v>
      </c>
      <c r="E8" s="0" t="n">
        <v>974</v>
      </c>
      <c r="F8" s="0" t="n">
        <v>1075</v>
      </c>
    </row>
    <row r="9" customFormat="false" ht="12.75" hidden="false" customHeight="false" outlineLevel="0" collapsed="false">
      <c r="A9" s="3" t="s">
        <v>5</v>
      </c>
      <c r="B9" s="0" t="n">
        <v>25</v>
      </c>
      <c r="C9" s="0" t="n">
        <v>39</v>
      </c>
      <c r="D9" s="0" t="n">
        <v>58</v>
      </c>
      <c r="E9" s="0" t="n">
        <v>64</v>
      </c>
      <c r="F9" s="0" t="n">
        <v>89</v>
      </c>
    </row>
    <row r="10" customFormat="false" ht="12.75" hidden="false" customHeight="false" outlineLevel="0" collapsed="false">
      <c r="A10" s="3" t="s">
        <v>6</v>
      </c>
      <c r="B10" s="0" t="n">
        <v>186</v>
      </c>
      <c r="C10" s="0" t="n">
        <v>214</v>
      </c>
      <c r="D10" s="0" t="n">
        <v>251</v>
      </c>
      <c r="E10" s="0" t="n">
        <v>279</v>
      </c>
      <c r="F10" s="0" t="n">
        <v>30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7</v>
      </c>
      <c r="B12" s="0" t="n">
        <f aca="false">SUM(B7:B11)</f>
        <v>1762</v>
      </c>
      <c r="C12" s="0" t="n">
        <f aca="false">SUM(C7:C11)</f>
        <v>1896</v>
      </c>
      <c r="D12" s="0" t="n">
        <f aca="false">SUM(D7:D11)</f>
        <v>2053</v>
      </c>
      <c r="E12" s="0" t="n">
        <f aca="false">SUM(E7:E11)</f>
        <v>2160</v>
      </c>
      <c r="F12" s="0" t="n">
        <f aca="false">SUM(F7:F11)</f>
        <v>2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7:28Z</dcterms:created>
  <dc:creator>Katherine T. Pinard</dc:creator>
  <dc:description/>
  <dc:language>en-US</dc:language>
  <cp:lastModifiedBy>Katherine T. Pinard</cp:lastModifiedBy>
  <dcterms:modified xsi:type="dcterms:W3CDTF">2003-05-14T14:37:42Z</dcterms:modified>
  <cp:revision>0</cp:revision>
  <dc:subject>New Perspectives Integration Microsoft Office 2003</dc:subject>
  <dc:title>Lifestyles Home Care clients served updated</dc:title>
</cp:coreProperties>
</file>