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ferrals for Home Care Services by Agency--June 2005 through May 2006</t>
  </si>
  <si>
    <t xml:space="preserve">Top Five Providers</t>
  </si>
  <si>
    <t xml:space="preserve"># of referrals</t>
  </si>
  <si>
    <t xml:space="preserve">Lifestyles Home Care, Inc.</t>
  </si>
  <si>
    <t xml:space="preserve">Eastern Massachusetts Home Care Corporation</t>
  </si>
  <si>
    <t xml:space="preserve">South Suburban Elder Care</t>
  </si>
  <si>
    <t xml:space="preserve">Elder Services of Eastern Mass, Inc.</t>
  </si>
  <si>
    <t xml:space="preserve">Caring Home Ca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ferrals for Home Care Services by Agency--June 2005-May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374065571841"/>
          <c:y val="0.224856237530806"/>
          <c:w val="0.426746718464889"/>
          <c:h val="0.3362281422368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6:$A$10</c:f>
              <c:strCache>
                <c:ptCount val="5"/>
                <c:pt idx="0">
                  <c:v>Lifestyles Home Care, Inc.</c:v>
                </c:pt>
                <c:pt idx="1">
                  <c:v>Eastern Massachusetts Home Care Corporation</c:v>
                </c:pt>
                <c:pt idx="2">
                  <c:v>South Suburban Elder Care</c:v>
                </c:pt>
                <c:pt idx="3">
                  <c:v>Elder Services of Eastern Mass, Inc.</c:v>
                </c:pt>
                <c:pt idx="4">
                  <c:v>Caring Home Care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2747</c:v>
                </c:pt>
                <c:pt idx="1">
                  <c:v>1534</c:v>
                </c:pt>
                <c:pt idx="2">
                  <c:v>1075</c:v>
                </c:pt>
                <c:pt idx="3">
                  <c:v>823</c:v>
                </c:pt>
                <c:pt idx="4">
                  <c:v>5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5112719995291"/>
          <c:y val="0.627743222626452"/>
          <c:w val="0.485902642886574"/>
          <c:h val="0.31463443257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10044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0" y="2162160"/>
        <a:ext cx="61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3" t="s">
        <v>3</v>
      </c>
      <c r="B6" s="4" t="n">
        <v>2747</v>
      </c>
    </row>
    <row r="7" customFormat="false" ht="12.75" hidden="false" customHeight="false" outlineLevel="0" collapsed="false">
      <c r="A7" s="3" t="s">
        <v>4</v>
      </c>
      <c r="B7" s="4" t="n">
        <v>1534</v>
      </c>
    </row>
    <row r="8" customFormat="false" ht="12.75" hidden="false" customHeight="false" outlineLevel="0" collapsed="false">
      <c r="A8" s="3" t="s">
        <v>5</v>
      </c>
      <c r="B8" s="4" t="n">
        <v>1075</v>
      </c>
    </row>
    <row r="9" customFormat="false" ht="12.75" hidden="false" customHeight="false" outlineLevel="0" collapsed="false">
      <c r="A9" s="3" t="s">
        <v>6</v>
      </c>
      <c r="B9" s="4" t="n">
        <v>823</v>
      </c>
    </row>
    <row r="10" customFormat="false" ht="12.75" hidden="false" customHeight="false" outlineLevel="0" collapsed="false">
      <c r="A10" s="3" t="s">
        <v>7</v>
      </c>
      <c r="B10" s="4" t="n">
        <v>587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0" t="s">
        <v>8</v>
      </c>
      <c r="B12" s="4" t="n">
        <f aca="false">SUM(B6:B10)</f>
        <v>6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5:14Z</dcterms:created>
  <dc:creator>Katherine Pinard</dc:creator>
  <dc:description/>
  <dc:language>en-US</dc:language>
  <cp:lastModifiedBy>Katherine T. Pinard</cp:lastModifiedBy>
  <dcterms:modified xsi:type="dcterms:W3CDTF">2003-07-08T18:03:32Z</dcterms:modified>
  <cp:revision>0</cp:revision>
  <dc:subject>New Perspectives Integration Microsoft Office 2003</dc:subject>
  <dc:title>Lifestyles Home Care referrals</dc:title>
</cp:coreProperties>
</file>