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nths per year: </t>
  </si>
  <si>
    <t xml:space="preserve">Number of years: </t>
  </si>
  <si>
    <t xml:space="preserve">Total periods: </t>
  </si>
  <si>
    <t xml:space="preserve">Amount per month: </t>
  </si>
  <si>
    <t xml:space="preserve">Average </t>
  </si>
  <si>
    <t xml:space="preserve">Amount per</t>
  </si>
  <si>
    <t xml:space="preserve">Name</t>
  </si>
  <si>
    <t xml:space="preserve">Rate</t>
  </si>
  <si>
    <t xml:space="preserve">Period</t>
  </si>
  <si>
    <t xml:space="preserve">Ending Value</t>
  </si>
  <si>
    <t xml:space="preserve">URL</t>
  </si>
  <si>
    <t xml:space="preserve">{Bank Savings Name}</t>
  </si>
  <si>
    <t xml:space="preserve">http://www.BankName.com</t>
  </si>
  <si>
    <t xml:space="preserve">{Bond Fund Name}</t>
  </si>
  <si>
    <t xml:space="preserve">http://www.BondFundName.com</t>
  </si>
  <si>
    <t xml:space="preserve">{Mutual Fund1 Name}</t>
  </si>
  <si>
    <t xml:space="preserve">http://www.MutualFund1Name.com</t>
  </si>
  <si>
    <t xml:space="preserve">{Mutual Fund2 Name}</t>
  </si>
  <si>
    <t xml:space="preserve">http://www.MutualFund2Name.com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5280</xdr:colOff>
      <xdr:row>1</xdr:row>
      <xdr:rowOff>114480</xdr:rowOff>
    </xdr:from>
    <xdr:to>
      <xdr:col>7</xdr:col>
      <xdr:colOff>375840</xdr:colOff>
      <xdr:row>4</xdr:row>
      <xdr:rowOff>68760</xdr:rowOff>
    </xdr:to>
    <xdr:sp>
      <xdr:nvSpPr>
        <xdr:cNvPr id="0" name="Text 1"/>
        <xdr:cNvSpPr/>
      </xdr:nvSpPr>
      <xdr:spPr>
        <a:xfrm>
          <a:off x="2981880" y="282240"/>
          <a:ext cx="297108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Student results will vary according to the the information they fou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name.com/" TargetMode="External"/><Relationship Id="rId2" Type="http://schemas.openxmlformats.org/officeDocument/2006/relationships/hyperlink" Target="http://www.bondfundname.com/" TargetMode="External"/><Relationship Id="rId3" Type="http://schemas.openxmlformats.org/officeDocument/2006/relationships/hyperlink" Target="http://www.mutualfund1name.com/" TargetMode="External"/><Relationship Id="rId4" Type="http://schemas.openxmlformats.org/officeDocument/2006/relationships/hyperlink" Target="http://www.mutualfund2name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33"/>
    <col collapsed="false" customWidth="true" hidden="false" outlineLevel="0" max="3" min="3" style="0" width="10.55"/>
    <col collapsed="false" customWidth="true" hidden="false" outlineLevel="0" max="4" min="4" style="0" width="13.99"/>
  </cols>
  <sheetData>
    <row r="3" customFormat="false" ht="13.2" hidden="false" customHeight="false" outlineLevel="0" collapsed="false">
      <c r="A3" s="0" t="s">
        <v>0</v>
      </c>
      <c r="B3" s="0" t="n">
        <v>12</v>
      </c>
    </row>
    <row r="4" customFormat="false" ht="13.2" hidden="false" customHeight="false" outlineLevel="0" collapsed="false">
      <c r="A4" s="0" t="s">
        <v>1</v>
      </c>
      <c r="B4" s="0" t="n">
        <v>30</v>
      </c>
    </row>
    <row r="5" customFormat="false" ht="13.2" hidden="false" customHeight="false" outlineLevel="0" collapsed="false">
      <c r="A5" s="0" t="s">
        <v>2</v>
      </c>
      <c r="B5" s="0" t="n">
        <f aca="false">B3*B4</f>
        <v>360</v>
      </c>
    </row>
    <row r="6" customFormat="false" ht="13.2" hidden="false" customHeight="false" outlineLevel="0" collapsed="false">
      <c r="A6" s="0" t="s">
        <v>3</v>
      </c>
      <c r="B6" s="0" t="n">
        <v>250</v>
      </c>
    </row>
    <row r="8" customFormat="false" ht="13.2" hidden="false" customHeight="false" outlineLevel="0" collapsed="false">
      <c r="B8" s="0" t="s">
        <v>4</v>
      </c>
      <c r="C8" s="0" t="s">
        <v>5</v>
      </c>
    </row>
    <row r="9" customFormat="false" ht="13.2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</row>
    <row r="10" customFormat="false" ht="13.2" hidden="false" customHeight="false" outlineLevel="0" collapsed="false">
      <c r="A10" s="0" t="s">
        <v>11</v>
      </c>
      <c r="B10" s="0" t="n">
        <v>0.03</v>
      </c>
      <c r="C10" s="1" t="n">
        <f aca="false">$B$6*0.1</f>
        <v>25</v>
      </c>
      <c r="D10" s="2" t="n">
        <f aca="false">-FV(B10/$B$3,$B$5,C10)</f>
        <v>14568.4221149568</v>
      </c>
      <c r="E10" s="3" t="s">
        <v>12</v>
      </c>
    </row>
    <row r="11" customFormat="false" ht="13.2" hidden="false" customHeight="false" outlineLevel="0" collapsed="false">
      <c r="A11" s="0" t="s">
        <v>13</v>
      </c>
      <c r="B11" s="0" t="n">
        <v>0.07</v>
      </c>
      <c r="C11" s="1" t="n">
        <f aca="false">$B$6*0.1</f>
        <v>25</v>
      </c>
      <c r="D11" s="2" t="n">
        <f aca="false">-FV(B11/$B$3,$B$5,C11)</f>
        <v>30499.2748943986</v>
      </c>
      <c r="E11" s="3" t="s">
        <v>14</v>
      </c>
    </row>
    <row r="12" customFormat="false" ht="13.2" hidden="false" customHeight="false" outlineLevel="0" collapsed="false">
      <c r="A12" s="0" t="s">
        <v>15</v>
      </c>
      <c r="B12" s="0" t="n">
        <v>0.12</v>
      </c>
      <c r="C12" s="1" t="n">
        <f aca="false">$B$6*0.4</f>
        <v>100</v>
      </c>
      <c r="D12" s="2" t="n">
        <f aca="false">-FV(B12/$B$3,$B$5,C12)</f>
        <v>349496.41327685</v>
      </c>
      <c r="E12" s="3" t="s">
        <v>16</v>
      </c>
    </row>
    <row r="13" customFormat="false" ht="13.2" hidden="false" customHeight="false" outlineLevel="0" collapsed="false">
      <c r="A13" s="0" t="s">
        <v>17</v>
      </c>
      <c r="B13" s="0" t="n">
        <v>0.145</v>
      </c>
      <c r="C13" s="1" t="n">
        <f aca="false">$B$6*0.4</f>
        <v>100</v>
      </c>
      <c r="D13" s="2" t="n">
        <f aca="false">-FV(B13/$B$3,$B$5,C13)</f>
        <v>616424.2120609</v>
      </c>
      <c r="E13" s="3" t="s">
        <v>18</v>
      </c>
    </row>
    <row r="15" customFormat="false" ht="13.2" hidden="false" customHeight="false" outlineLevel="0" collapsed="false">
      <c r="A15" s="0" t="s">
        <v>19</v>
      </c>
      <c r="C15" s="4" t="n">
        <f aca="false">SUM(C10:C14)</f>
        <v>250</v>
      </c>
      <c r="D15" s="2" t="n">
        <f aca="false">SUM(D10:D14)</f>
        <v>1010988.32234711</v>
      </c>
    </row>
  </sheetData>
  <hyperlinks>
    <hyperlink ref="E10" r:id="rId1" display="http://www.BankName.com"/>
    <hyperlink ref="E11" r:id="rId2" display="http://www.BondFundName.com"/>
    <hyperlink ref="E12" r:id="rId3" display="http://www.MutualFund1Name.com"/>
    <hyperlink ref="E13" r:id="rId4" display="http://www.MutualFund2Nam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8:52:39Z</dcterms:created>
  <dc:creator>Solution</dc:creator>
  <dc:description/>
  <dc:language>en-US</dc:language>
  <cp:lastModifiedBy>Rebekah Tidwell</cp:lastModifiedBy>
  <dcterms:modified xsi:type="dcterms:W3CDTF">2003-10-14T15:37:17Z</dcterms:modified>
  <cp:revision>0</cp:revision>
  <dc:subject/>
  <dc:title/>
</cp:coreProperties>
</file>