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rrent Investment Plan</t>
  </si>
  <si>
    <t xml:space="preserve">Months per year: </t>
  </si>
  <si>
    <t xml:space="preserve">Number of years: </t>
  </si>
  <si>
    <t xml:space="preserve">Total periods: </t>
  </si>
  <si>
    <t xml:space="preserve">Amount per month: </t>
  </si>
  <si>
    <t xml:space="preserve">Name</t>
  </si>
  <si>
    <t xml:space="preserve">Average Rate</t>
  </si>
  <si>
    <t xml:space="preserve">Amount per Period</t>
  </si>
  <si>
    <t xml:space="preserve">Ending Value</t>
  </si>
  <si>
    <t xml:space="preserve">URL</t>
  </si>
  <si>
    <t xml:space="preserve">First Savings Bank</t>
  </si>
  <si>
    <t xml:space="preserve">http://home.FirstSavBank.com</t>
  </si>
  <si>
    <t xml:space="preserve">Jimmy Bond Fund</t>
  </si>
  <si>
    <t xml:space="preserve">http://home.JimBondFund.com</t>
  </si>
  <si>
    <t xml:space="preserve">Big Mutual Fund</t>
  </si>
  <si>
    <t xml:space="preserve">http://home.BigMutualFund.com</t>
  </si>
  <si>
    <t xml:space="preserve">Little Mutual Fund</t>
  </si>
  <si>
    <t xml:space="preserve">http://home.LittleMutualFund.com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firstsavbank.com/" TargetMode="External"/><Relationship Id="rId2" Type="http://schemas.openxmlformats.org/officeDocument/2006/relationships/hyperlink" Target="http://home.jimbondfund.com/" TargetMode="External"/><Relationship Id="rId3" Type="http://schemas.openxmlformats.org/officeDocument/2006/relationships/hyperlink" Target="http://home.bigmutualfund.com/" TargetMode="External"/><Relationship Id="rId4" Type="http://schemas.openxmlformats.org/officeDocument/2006/relationships/hyperlink" Target="http://home.littlemutualfun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33"/>
    <col collapsed="false" customWidth="true" hidden="false" outlineLevel="0" max="3" min="3" style="0" width="10.55"/>
    <col collapsed="false" customWidth="true" hidden="false" outlineLevel="0" max="4" min="4" style="0" width="13.99"/>
    <col collapsed="false" customWidth="true" hidden="false" outlineLevel="0" max="5" min="5" style="0" width="29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n">
        <v>12</v>
      </c>
    </row>
    <row r="4" customFormat="false" ht="13.2" hidden="false" customHeight="false" outlineLevel="0" collapsed="false">
      <c r="A4" s="4" t="s">
        <v>2</v>
      </c>
      <c r="B4" s="5" t="n">
        <v>28</v>
      </c>
    </row>
    <row r="5" customFormat="false" ht="13.2" hidden="false" customHeight="false" outlineLevel="0" collapsed="false">
      <c r="A5" s="4" t="s">
        <v>3</v>
      </c>
      <c r="B5" s="5" t="n">
        <f aca="false">B3*B4</f>
        <v>336</v>
      </c>
    </row>
    <row r="6" customFormat="false" ht="13.8" hidden="false" customHeight="false" outlineLevel="0" collapsed="false">
      <c r="A6" s="6" t="s">
        <v>4</v>
      </c>
      <c r="B6" s="7" t="n">
        <v>325</v>
      </c>
    </row>
    <row r="7" customFormat="false" ht="13.8" hidden="false" customHeight="false" outlineLevel="0" collapsed="false"/>
    <row r="8" customFormat="false" ht="27.6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</row>
    <row r="9" customFormat="false" ht="13.2" hidden="false" customHeight="false" outlineLevel="0" collapsed="false">
      <c r="A9" s="11" t="s">
        <v>10</v>
      </c>
      <c r="B9" s="12" t="n">
        <v>0.035</v>
      </c>
      <c r="C9" s="12" t="n">
        <f aca="false">$B$6*0.08</f>
        <v>26</v>
      </c>
      <c r="D9" s="13" t="n">
        <f aca="false">-FV(B9/$B$3,$B$5,C9)</f>
        <v>14803.5833385523</v>
      </c>
      <c r="E9" s="14" t="s">
        <v>11</v>
      </c>
    </row>
    <row r="10" customFormat="false" ht="13.2" hidden="false" customHeight="false" outlineLevel="0" collapsed="false">
      <c r="A10" s="15" t="s">
        <v>12</v>
      </c>
      <c r="B10" s="16" t="n">
        <v>0.07</v>
      </c>
      <c r="C10" s="16" t="n">
        <f aca="false">$B$6*0.12</f>
        <v>39</v>
      </c>
      <c r="D10" s="17" t="n">
        <f aca="false">-FV(B10/$B$3,$B$5,C10)</f>
        <v>40508.8405304419</v>
      </c>
      <c r="E10" s="18" t="s">
        <v>13</v>
      </c>
    </row>
    <row r="11" customFormat="false" ht="13.2" hidden="false" customHeight="false" outlineLevel="0" collapsed="false">
      <c r="A11" s="15" t="s">
        <v>14</v>
      </c>
      <c r="B11" s="16" t="n">
        <v>0.15</v>
      </c>
      <c r="C11" s="16" t="n">
        <f aca="false">$B$6*0.4</f>
        <v>130</v>
      </c>
      <c r="D11" s="17" t="n">
        <f aca="false">-FV(B11/$B$3,$B$5,C11)</f>
        <v>665315.767714004</v>
      </c>
      <c r="E11" s="18" t="s">
        <v>15</v>
      </c>
    </row>
    <row r="12" customFormat="false" ht="13.8" hidden="false" customHeight="false" outlineLevel="0" collapsed="false">
      <c r="A12" s="19" t="s">
        <v>16</v>
      </c>
      <c r="B12" s="20" t="n">
        <v>0.11</v>
      </c>
      <c r="C12" s="20" t="n">
        <f aca="false">$B$6*0.4</f>
        <v>130</v>
      </c>
      <c r="D12" s="21" t="n">
        <f aca="false">-FV(B12/$B$3,$B$5,C12)</f>
        <v>290092.527555453</v>
      </c>
      <c r="E12" s="22" t="s">
        <v>17</v>
      </c>
    </row>
    <row r="13" customFormat="false" ht="13.8" hidden="false" customHeight="false" outlineLevel="0" collapsed="false">
      <c r="A13" s="23" t="s">
        <v>18</v>
      </c>
      <c r="B13" s="24"/>
      <c r="C13" s="25" t="n">
        <f aca="false">SUM(C9:C12)</f>
        <v>325</v>
      </c>
      <c r="D13" s="26" t="n">
        <f aca="false">SUM(D9:D12)</f>
        <v>1010720.71913845</v>
      </c>
      <c r="E13" s="27"/>
    </row>
    <row r="14" customFormat="false" ht="13.8" hidden="false" customHeight="false" outlineLevel="0" collapsed="false"/>
  </sheetData>
  <mergeCells count="1">
    <mergeCell ref="A1:E1"/>
  </mergeCells>
  <hyperlinks>
    <hyperlink ref="E9" r:id="rId1" display="http://home.FirstSavBank.com"/>
    <hyperlink ref="E10" r:id="rId2" display="http://home.JimBondFund.com"/>
    <hyperlink ref="E11" r:id="rId3" display="http://home.BigMutualFund.com"/>
    <hyperlink ref="E12" r:id="rId4" display="http://home.LittleMutualFund.com"/>
  </hyperlinks>
  <printOptions headings="false" gridLines="false" gridLinesSet="true" horizontalCentered="true" verticalCentered="false"/>
  <pageMargins left="1" right="1" top="1.25" bottom="1.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Your Name&amp;C&amp;"Arial,Italic"&amp;9&amp;F&amp;R&amp;"Times New Roman,Bold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8:52:39Z</dcterms:created>
  <dc:creator>Solution</dc:creator>
  <dc:description/>
  <dc:language>en-US</dc:language>
  <cp:lastModifiedBy>Rebekah Tidwell</cp:lastModifiedBy>
  <cp:lastPrinted>2001-07-10T05:53:49Z</cp:lastPrinted>
  <dcterms:modified xsi:type="dcterms:W3CDTF">2003-10-15T12:20:15Z</dcterms:modified>
  <cp:revision>0</cp:revision>
  <dc:subject/>
  <dc:title/>
</cp:coreProperties>
</file>