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Sales Data for CD players for Fiscal Week 4 of Fiscal Month 6</t>
  </si>
  <si>
    <t xml:space="preserve">Date:</t>
  </si>
  <si>
    <t xml:space="preserve">Sales</t>
  </si>
  <si>
    <t xml:space="preserve">SKU#</t>
  </si>
  <si>
    <t xml:space="preserve">Description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Week Total</t>
  </si>
  <si>
    <t xml:space="preserve">Sony 5 CD Exchng</t>
  </si>
  <si>
    <t xml:space="preserve">Panasonic 3 CD</t>
  </si>
  <si>
    <t xml:space="preserve">Samsung CD Player</t>
  </si>
  <si>
    <t xml:space="preserve">RCA 3 CD Changer</t>
  </si>
  <si>
    <t xml:space="preserve">Cost of Goods Sold</t>
  </si>
  <si>
    <t xml:space="preserve">Week 4 Gross Margin and Sales Statistics</t>
  </si>
  <si>
    <t xml:space="preserve">Gross</t>
  </si>
  <si>
    <t xml:space="preserve">Average</t>
  </si>
  <si>
    <t xml:space="preserve">Median</t>
  </si>
  <si>
    <t xml:space="preserve">Max</t>
  </si>
  <si>
    <t xml:space="preserve">Min</t>
  </si>
  <si>
    <t xml:space="preserve">Margin $</t>
  </si>
  <si>
    <t xml:space="preserve">Std Dev.</t>
  </si>
  <si>
    <t xml:space="preserve">All Four Ite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1"/>
    <col collapsed="false" customWidth="true" hidden="false" outlineLevel="0" max="9" min="3" style="0" width="9.66"/>
    <col collapsed="false" customWidth="true" hidden="false" outlineLevel="0" max="10" min="10" style="0" width="10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  <c r="B2" s="1" t="n">
        <f aca="true">NOW()</f>
        <v>46232.5772269243</v>
      </c>
    </row>
    <row r="3" customFormat="false" ht="13.2" hidden="false" customHeight="false" outlineLevel="0" collapsed="false">
      <c r="C3" s="0" t="s">
        <v>2</v>
      </c>
    </row>
    <row r="4" customFormat="false" ht="13.2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J4" s="0" t="s">
        <v>12</v>
      </c>
    </row>
    <row r="5" customFormat="false" ht="13.2" hidden="false" customHeight="false" outlineLevel="0" collapsed="false">
      <c r="A5" s="0" t="n">
        <v>1234567</v>
      </c>
      <c r="B5" s="0" t="s">
        <v>13</v>
      </c>
      <c r="C5" s="0" t="n">
        <v>98054.1</v>
      </c>
      <c r="D5" s="0" t="n">
        <v>29610.39</v>
      </c>
      <c r="E5" s="0" t="n">
        <v>24787.28</v>
      </c>
      <c r="F5" s="0" t="n">
        <v>57047.46</v>
      </c>
      <c r="G5" s="0" t="n">
        <v>84209.54</v>
      </c>
      <c r="H5" s="0" t="n">
        <v>43019.81</v>
      </c>
      <c r="I5" s="0" t="n">
        <v>18651.55</v>
      </c>
      <c r="J5" s="0" t="n">
        <f aca="false">SUM(C5:I5)</f>
        <v>355380.13</v>
      </c>
    </row>
    <row r="6" customFormat="false" ht="13.2" hidden="false" customHeight="false" outlineLevel="0" collapsed="false">
      <c r="A6" s="0" t="n">
        <v>2345678</v>
      </c>
      <c r="B6" s="0" t="s">
        <v>14</v>
      </c>
      <c r="C6" s="0" t="n">
        <v>63867.15</v>
      </c>
      <c r="D6" s="0" t="n">
        <v>60368.12</v>
      </c>
      <c r="E6" s="0" t="n">
        <v>96408.06</v>
      </c>
      <c r="F6" s="0" t="n">
        <v>44655.44</v>
      </c>
      <c r="G6" s="0" t="n">
        <v>82164.95</v>
      </c>
      <c r="H6" s="0" t="n">
        <v>63137.21</v>
      </c>
      <c r="I6" s="0" t="n">
        <v>91636.3</v>
      </c>
      <c r="J6" s="0" t="n">
        <f aca="false">SUM(C6:I6)</f>
        <v>502237.23</v>
      </c>
    </row>
    <row r="7" customFormat="false" ht="13.2" hidden="false" customHeight="false" outlineLevel="0" collapsed="false">
      <c r="A7" s="0" t="n">
        <v>5566778</v>
      </c>
      <c r="B7" s="0" t="s">
        <v>15</v>
      </c>
      <c r="C7" s="0" t="n">
        <v>81210.01</v>
      </c>
      <c r="D7" s="0" t="n">
        <v>84600</v>
      </c>
      <c r="E7" s="0" t="n">
        <v>77717.63</v>
      </c>
      <c r="F7" s="0" t="n">
        <v>85982.78</v>
      </c>
      <c r="G7" s="0" t="n">
        <v>58038.06</v>
      </c>
      <c r="H7" s="0" t="n">
        <v>12952.97</v>
      </c>
      <c r="I7" s="0" t="n">
        <v>32288.93</v>
      </c>
      <c r="J7" s="0" t="n">
        <f aca="false">SUM(C7:I7)</f>
        <v>432790.38</v>
      </c>
    </row>
    <row r="8" customFormat="false" ht="13.2" hidden="false" customHeight="false" outlineLevel="0" collapsed="false">
      <c r="A8" s="0" t="n">
        <v>9988776</v>
      </c>
      <c r="B8" s="0" t="s">
        <v>16</v>
      </c>
      <c r="C8" s="0" t="n">
        <v>30747.49</v>
      </c>
      <c r="D8" s="0" t="n">
        <v>92272.04</v>
      </c>
      <c r="E8" s="0" t="n">
        <v>24832.7</v>
      </c>
      <c r="F8" s="0" t="n">
        <v>3055.31</v>
      </c>
      <c r="G8" s="0" t="n">
        <v>27325.85</v>
      </c>
      <c r="H8" s="0" t="n">
        <v>88318.63</v>
      </c>
      <c r="I8" s="0" t="n">
        <v>98361.52</v>
      </c>
      <c r="J8" s="0" t="n">
        <f aca="false">SUM(C8:I8)</f>
        <v>364913.54</v>
      </c>
    </row>
    <row r="10" customFormat="false" ht="13.2" hidden="false" customHeight="false" outlineLevel="0" collapsed="false">
      <c r="C10" s="0" t="s">
        <v>17</v>
      </c>
    </row>
    <row r="11" customFormat="false" ht="13.2" hidden="false" customHeight="false" outlineLevel="0" collapsed="false">
      <c r="A11" s="0" t="s">
        <v>3</v>
      </c>
      <c r="B11" s="0" t="s">
        <v>4</v>
      </c>
      <c r="C11" s="0" t="s">
        <v>5</v>
      </c>
      <c r="D11" s="0" t="s">
        <v>6</v>
      </c>
      <c r="E11" s="0" t="s">
        <v>7</v>
      </c>
      <c r="F11" s="0" t="s">
        <v>8</v>
      </c>
      <c r="G11" s="0" t="s">
        <v>9</v>
      </c>
      <c r="H11" s="0" t="s">
        <v>10</v>
      </c>
      <c r="I11" s="0" t="s">
        <v>11</v>
      </c>
      <c r="J11" s="0" t="s">
        <v>12</v>
      </c>
    </row>
    <row r="12" customFormat="false" ht="13.2" hidden="false" customHeight="false" outlineLevel="0" collapsed="false">
      <c r="A12" s="0" t="n">
        <v>1234567</v>
      </c>
      <c r="B12" s="0" t="s">
        <v>13</v>
      </c>
      <c r="C12" s="0" t="n">
        <v>73540.58</v>
      </c>
      <c r="D12" s="0" t="n">
        <v>22208.13</v>
      </c>
      <c r="E12" s="0" t="n">
        <v>18590.46</v>
      </c>
      <c r="F12" s="0" t="n">
        <v>42785.6</v>
      </c>
      <c r="G12" s="0" t="n">
        <v>62126.3</v>
      </c>
      <c r="H12" s="0" t="n">
        <v>33658.89</v>
      </c>
      <c r="I12" s="0" t="n">
        <v>13988.66</v>
      </c>
      <c r="J12" s="0" t="n">
        <f aca="false">SUM(C12:I12)</f>
        <v>266898.62</v>
      </c>
    </row>
    <row r="13" customFormat="false" ht="13.2" hidden="false" customHeight="false" outlineLevel="0" collapsed="false">
      <c r="A13" s="0" t="n">
        <v>2345678</v>
      </c>
      <c r="B13" s="0" t="s">
        <v>14</v>
      </c>
      <c r="C13" s="0" t="n">
        <v>51093.72</v>
      </c>
      <c r="D13" s="0" t="n">
        <v>48294.5</v>
      </c>
      <c r="E13" s="0" t="n">
        <v>76123.56</v>
      </c>
      <c r="F13" s="0" t="n">
        <v>35724.35</v>
      </c>
      <c r="G13" s="0" t="n">
        <v>64663.52</v>
      </c>
      <c r="H13" s="0" t="n">
        <v>51264.34</v>
      </c>
      <c r="I13" s="0" t="n">
        <v>73309.04</v>
      </c>
      <c r="J13" s="0" t="n">
        <f aca="false">SUM(C13:I13)</f>
        <v>400473.03</v>
      </c>
    </row>
    <row r="14" customFormat="false" ht="13.2" hidden="false" customHeight="false" outlineLevel="0" collapsed="false">
      <c r="A14" s="0" t="n">
        <v>5566778</v>
      </c>
      <c r="B14" s="0" t="s">
        <v>15</v>
      </c>
      <c r="C14" s="0" t="n">
        <v>71464.81</v>
      </c>
      <c r="D14" s="0" t="n">
        <v>75012.35</v>
      </c>
      <c r="E14" s="0" t="n">
        <v>68391.51</v>
      </c>
      <c r="F14" s="0" t="n">
        <v>75664.85</v>
      </c>
      <c r="G14" s="0" t="n">
        <v>52556.32</v>
      </c>
      <c r="H14" s="0" t="n">
        <v>11398.61</v>
      </c>
      <c r="I14" s="0" t="n">
        <v>28414.26</v>
      </c>
      <c r="J14" s="0" t="n">
        <f aca="false">SUM(C14:I14)</f>
        <v>382902.71</v>
      </c>
    </row>
    <row r="15" customFormat="false" ht="13.2" hidden="false" customHeight="false" outlineLevel="0" collapsed="false">
      <c r="A15" s="0" t="n">
        <v>9988776</v>
      </c>
      <c r="B15" s="0" t="s">
        <v>16</v>
      </c>
      <c r="C15" s="0" t="n">
        <v>24566.98</v>
      </c>
      <c r="D15" s="0" t="n">
        <v>70090.56</v>
      </c>
      <c r="E15" s="0" t="n">
        <v>19121.18</v>
      </c>
      <c r="F15" s="0" t="n">
        <v>2406.53</v>
      </c>
      <c r="G15" s="0" t="n">
        <v>21040.9</v>
      </c>
      <c r="H15" s="0" t="n">
        <v>68005.35</v>
      </c>
      <c r="I15" s="0" t="n">
        <v>72399.65</v>
      </c>
      <c r="J15" s="0" t="n">
        <f aca="false">SUM(C15:I15)</f>
        <v>277631.15</v>
      </c>
    </row>
    <row r="18" customFormat="false" ht="13.2" hidden="false" customHeight="false" outlineLevel="0" collapsed="false">
      <c r="C18" s="0" t="s">
        <v>18</v>
      </c>
    </row>
    <row r="19" customFormat="false" ht="13.2" hidden="false" customHeight="false" outlineLevel="0" collapsed="false">
      <c r="C19" s="0" t="s">
        <v>19</v>
      </c>
      <c r="D19" s="0" t="s">
        <v>20</v>
      </c>
      <c r="E19" s="0" t="s">
        <v>21</v>
      </c>
      <c r="F19" s="0" t="s">
        <v>22</v>
      </c>
      <c r="G19" s="0" t="s">
        <v>23</v>
      </c>
      <c r="H19" s="0" t="s">
        <v>2</v>
      </c>
    </row>
    <row r="20" customFormat="false" ht="13.2" hidden="false" customHeight="false" outlineLevel="0" collapsed="false">
      <c r="A20" s="0" t="s">
        <v>3</v>
      </c>
      <c r="B20" s="0" t="s">
        <v>4</v>
      </c>
      <c r="C20" s="0" t="s">
        <v>24</v>
      </c>
      <c r="D20" s="0" t="s">
        <v>2</v>
      </c>
      <c r="E20" s="0" t="s">
        <v>2</v>
      </c>
      <c r="F20" s="0" t="s">
        <v>2</v>
      </c>
      <c r="G20" s="0" t="s">
        <v>2</v>
      </c>
      <c r="H20" s="0" t="s">
        <v>25</v>
      </c>
    </row>
    <row r="21" customFormat="false" ht="13.2" hidden="false" customHeight="false" outlineLevel="0" collapsed="false">
      <c r="A21" s="0" t="n">
        <v>1234567</v>
      </c>
      <c r="B21" s="0" t="s">
        <v>13</v>
      </c>
      <c r="C21" s="0" t="n">
        <f aca="false">J5-J12</f>
        <v>88481.51</v>
      </c>
      <c r="D21" s="0" t="n">
        <f aca="false">AVERAGE(C5:I5)</f>
        <v>50768.59</v>
      </c>
      <c r="E21" s="0" t="n">
        <f aca="false">MEDIAN(C5:I5)</f>
        <v>43019.81</v>
      </c>
      <c r="F21" s="0" t="n">
        <f aca="false">MAX(C5:I5)</f>
        <v>98054.1</v>
      </c>
      <c r="G21" s="0" t="n">
        <f aca="false">MIN(C5:I5)</f>
        <v>18651.55</v>
      </c>
      <c r="H21" s="0" t="n">
        <f aca="false">STDEV(C5:I5)</f>
        <v>30572.0093869801</v>
      </c>
    </row>
    <row r="22" customFormat="false" ht="13.2" hidden="false" customHeight="false" outlineLevel="0" collapsed="false">
      <c r="A22" s="0" t="n">
        <v>2345678</v>
      </c>
      <c r="B22" s="0" t="s">
        <v>14</v>
      </c>
      <c r="C22" s="0" t="n">
        <f aca="false">J6-J13</f>
        <v>101764.2</v>
      </c>
      <c r="D22" s="0" t="n">
        <f aca="false">AVERAGE(C6:I6)</f>
        <v>71748.1757142857</v>
      </c>
      <c r="E22" s="0" t="n">
        <f aca="false">MEDIAN(C6:I6)</f>
        <v>63867.15</v>
      </c>
      <c r="F22" s="0" t="n">
        <f aca="false">MAX(C6:I6)</f>
        <v>96408.06</v>
      </c>
      <c r="G22" s="0" t="n">
        <f aca="false">MIN(C6:I6)</f>
        <v>44655.44</v>
      </c>
      <c r="H22" s="0" t="n">
        <f aca="false">STDEV(C6:I6)</f>
        <v>18761.3870333662</v>
      </c>
    </row>
    <row r="23" customFormat="false" ht="13.2" hidden="false" customHeight="false" outlineLevel="0" collapsed="false">
      <c r="A23" s="0" t="n">
        <v>5566778</v>
      </c>
      <c r="B23" s="0" t="s">
        <v>15</v>
      </c>
      <c r="C23" s="0" t="n">
        <f aca="false">J7-J14</f>
        <v>49887.67</v>
      </c>
      <c r="D23" s="0" t="n">
        <f aca="false">AVERAGE(C7:I7)</f>
        <v>61827.1971428571</v>
      </c>
      <c r="E23" s="0" t="n">
        <f aca="false">MEDIAN(C7:I7)</f>
        <v>77717.63</v>
      </c>
      <c r="F23" s="0" t="n">
        <f aca="false">MAX(C7:I7)</f>
        <v>85982.78</v>
      </c>
      <c r="G23" s="0" t="n">
        <f aca="false">MIN(C7:I7)</f>
        <v>12952.97</v>
      </c>
      <c r="H23" s="0" t="n">
        <f aca="false">STDEV(C7:I7)</f>
        <v>28884.3928119286</v>
      </c>
    </row>
    <row r="24" customFormat="false" ht="13.2" hidden="false" customHeight="false" outlineLevel="0" collapsed="false">
      <c r="A24" s="0" t="n">
        <v>9988776</v>
      </c>
      <c r="B24" s="0" t="s">
        <v>16</v>
      </c>
      <c r="C24" s="0" t="n">
        <f aca="false">J8-J15</f>
        <v>87282.39</v>
      </c>
      <c r="D24" s="0" t="n">
        <f aca="false">AVERAGE(C8:I8)</f>
        <v>52130.5057142857</v>
      </c>
      <c r="E24" s="0" t="n">
        <f aca="false">MEDIAN(C8:I8)</f>
        <v>30747.49</v>
      </c>
      <c r="F24" s="0" t="n">
        <f aca="false">MAX(C8:I8)</f>
        <v>98361.52</v>
      </c>
      <c r="G24" s="0" t="n">
        <f aca="false">MIN(C8:I8)</f>
        <v>3055.31</v>
      </c>
      <c r="H24" s="0" t="n">
        <f aca="false">STDEV(C8:I8)</f>
        <v>39336.7494279996</v>
      </c>
    </row>
    <row r="26" customFormat="false" ht="13.2" hidden="false" customHeight="false" outlineLevel="0" collapsed="false">
      <c r="B26" s="0" t="s">
        <v>26</v>
      </c>
      <c r="C26" s="0" t="n">
        <f aca="false">SUM(C21:C25)</f>
        <v>327415.77</v>
      </c>
      <c r="D26" s="0" t="n">
        <f aca="false">AVERAGE(C5:I8)</f>
        <v>59118.6171428572</v>
      </c>
      <c r="E26" s="0" t="n">
        <f aca="false">MEDIAN(C5:I8)</f>
        <v>61752.665</v>
      </c>
      <c r="F26" s="0" t="n">
        <f aca="false">MAX(C5:I8)</f>
        <v>98361.52</v>
      </c>
      <c r="G26" s="0" t="n">
        <f aca="false">MIN(C5:I8)</f>
        <v>3055.31</v>
      </c>
      <c r="H26" s="0" t="n">
        <f aca="false">STDEV(C5:I8)</f>
        <v>29819.0494047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4:52:57Z</dcterms:created>
  <dc:creator>Solution</dc:creator>
  <dc:description/>
  <dc:language>en-US</dc:language>
  <cp:lastModifiedBy>Rebekah Tidwell</cp:lastModifiedBy>
  <dcterms:modified xsi:type="dcterms:W3CDTF">2003-10-14T15:33:04Z</dcterms:modified>
  <cp:revision>0</cp:revision>
  <dc:subject/>
  <dc:title/>
</cp:coreProperties>
</file>