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GM Chart" sheetId="2" state="visible" r:id="rId3"/>
    <sheet name="Sales" sheetId="3" state="visible" r:id="rId4"/>
    <sheet name="Sales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Week 4 Gross Margin and Sales Statistics Summary</t>
  </si>
  <si>
    <t xml:space="preserve">SKU#</t>
  </si>
  <si>
    <t xml:space="preserve">Description</t>
  </si>
  <si>
    <t xml:space="preserve">Gross Margin $</t>
  </si>
  <si>
    <t xml:space="preserve">Gross Margin %</t>
  </si>
  <si>
    <t xml:space="preserve">Average Sales</t>
  </si>
  <si>
    <t xml:space="preserve">Median Sales</t>
  </si>
  <si>
    <t xml:space="preserve">Max Sales</t>
  </si>
  <si>
    <t xml:space="preserve">Min Sales</t>
  </si>
  <si>
    <t xml:space="preserve">Sales Std Dev.</t>
  </si>
  <si>
    <t xml:space="preserve">Sony 5 CD Exchng</t>
  </si>
  <si>
    <t xml:space="preserve">Panasonic 3 CD</t>
  </si>
  <si>
    <t xml:space="preserve">Samsung CD Player</t>
  </si>
  <si>
    <t xml:space="preserve">RCA 3 CD Changer</t>
  </si>
  <si>
    <t xml:space="preserve">All Four Items</t>
  </si>
  <si>
    <t xml:space="preserve">Sales Data for CD players for Fiscal Week 4 of Fiscal Month 6</t>
  </si>
  <si>
    <t xml:space="preserve">Date:</t>
  </si>
  <si>
    <t xml:space="preserve">Sal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Week Total</t>
  </si>
  <si>
    <t xml:space="preserve">Cost of Goods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\ h:mm\ AM/P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80"/>
      <name val="Times New Roman"/>
      <family val="1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0000FF"/>
      <name val="Bookman Old Style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800000"/>
      <name val="Times New Roman"/>
      <family val="1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Statistica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E$2</c:f>
              <c:strCache>
                <c:ptCount val="1"/>
                <c:pt idx="0">
                  <c:v>Average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B$6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ummary!$E$3:$E$6</c:f>
              <c:numCache>
                <c:formatCode>General</c:formatCode>
                <c:ptCount val="4"/>
                <c:pt idx="0">
                  <c:v>50768.59</c:v>
                </c:pt>
                <c:pt idx="1">
                  <c:v>71748.1757142857</c:v>
                </c:pt>
                <c:pt idx="2">
                  <c:v>61827.1971428571</c:v>
                </c:pt>
                <c:pt idx="3">
                  <c:v>52130.50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F$2</c:f>
              <c:strCache>
                <c:ptCount val="1"/>
                <c:pt idx="0">
                  <c:v>Median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B$6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ummary!$F$3:$F$6</c:f>
              <c:numCache>
                <c:formatCode>General</c:formatCode>
                <c:ptCount val="4"/>
                <c:pt idx="0">
                  <c:v>43019.81</c:v>
                </c:pt>
                <c:pt idx="1">
                  <c:v>63867.15</c:v>
                </c:pt>
                <c:pt idx="2">
                  <c:v>77717.63</c:v>
                </c:pt>
                <c:pt idx="3">
                  <c:v>30747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G$2</c:f>
              <c:strCache>
                <c:ptCount val="1"/>
                <c:pt idx="0">
                  <c:v>Max S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B$6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ummary!$G$3:$G$6</c:f>
              <c:numCache>
                <c:formatCode>General</c:formatCode>
                <c:ptCount val="4"/>
                <c:pt idx="0">
                  <c:v>98054.1</c:v>
                </c:pt>
                <c:pt idx="1">
                  <c:v>96408.06</c:v>
                </c:pt>
                <c:pt idx="2">
                  <c:v>85982.78</c:v>
                </c:pt>
                <c:pt idx="3">
                  <c:v>98361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H$2</c:f>
              <c:strCache>
                <c:ptCount val="1"/>
                <c:pt idx="0">
                  <c:v>Min S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B$6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ummary!$H$3:$H$6</c:f>
              <c:numCache>
                <c:formatCode>General</c:formatCode>
                <c:ptCount val="4"/>
                <c:pt idx="0">
                  <c:v>18651.55</c:v>
                </c:pt>
                <c:pt idx="1">
                  <c:v>44655.44</c:v>
                </c:pt>
                <c:pt idx="2">
                  <c:v>12952.97</c:v>
                </c:pt>
                <c:pt idx="3">
                  <c:v>3055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I$2</c:f>
              <c:strCache>
                <c:ptCount val="1"/>
                <c:pt idx="0">
                  <c:v>Sales Std Dev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B$6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ummary!$I$3:$I$6</c:f>
              <c:numCache>
                <c:formatCode>General</c:formatCode>
                <c:ptCount val="4"/>
                <c:pt idx="0">
                  <c:v>30572.0093869801</c:v>
                </c:pt>
                <c:pt idx="1">
                  <c:v>18761.3870333662</c:v>
                </c:pt>
                <c:pt idx="2">
                  <c:v>28884.3928119286</c:v>
                </c:pt>
                <c:pt idx="3">
                  <c:v>39336.749427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0134"/>
        <c:axId val="21071145"/>
      </c:lineChart>
      <c:catAx>
        <c:axId val="7769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 Descrip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1145"/>
        <c:crossesAt val="0"/>
        <c:auto val="1"/>
        <c:lblAlgn val="ctr"/>
        <c:lblOffset val="100"/>
        <c:noMultiLvlLbl val="0"/>
      </c:catAx>
      <c:valAx>
        <c:axId val="2107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Bookman Old Style"/>
              </a:defRPr>
            </a:pPr>
            <a:r>
              <a:rPr b="1" sz="1800" spc="-1" strike="noStrike">
                <a:solidFill>
                  <a:srgbClr val="0000ff"/>
                </a:solidFill>
                <a:latin typeface="Bookman Old Style"/>
              </a:rPr>
              <a:t>Gross Margin $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Summary!$C$2</c:f>
              <c:strCache>
                <c:ptCount val="1"/>
                <c:pt idx="0">
                  <c:v>Gross Margin $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B$6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ummary!$C$3:$C$6</c:f>
              <c:numCache>
                <c:formatCode>General</c:formatCode>
                <c:ptCount val="4"/>
                <c:pt idx="0">
                  <c:v>88481.51</c:v>
                </c:pt>
                <c:pt idx="1">
                  <c:v>101764.2</c:v>
                </c:pt>
                <c:pt idx="2">
                  <c:v>49887.67</c:v>
                </c:pt>
                <c:pt idx="3">
                  <c:v>87282.39</c:v>
                </c:pt>
              </c:numCache>
            </c:numRef>
          </c:val>
        </c:ser>
        <c:gapWidth val="150"/>
        <c:shape val="box"/>
        <c:axId val="31016126"/>
        <c:axId val="60293002"/>
        <c:axId val="0"/>
      </c:bar3DChart>
      <c:catAx>
        <c:axId val="310161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m Descrip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3002"/>
        <c:crossesAt val="0"/>
        <c:auto val="1"/>
        <c:lblAlgn val="ctr"/>
        <c:lblOffset val="100"/>
        <c:noMultiLvlLbl val="0"/>
      </c:catAx>
      <c:valAx>
        <c:axId val="60293002"/>
        <c:scaling>
          <c:orientation val="minMax"/>
        </c:scaling>
        <c:delete val="0"/>
        <c:axPos val="l"/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6126"/>
        <c:crossesAt val="1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Sales Comparison for Fiscal Week 4 of Fiscal Month 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ales!$J$4</c:f>
              <c:strCache>
                <c:ptCount val="1"/>
                <c:pt idx="0">
                  <c:v>Week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ales!$B$5:$B$8</c:f>
              <c:strCache>
                <c:ptCount val="4"/>
                <c:pt idx="0">
                  <c:v>Sony 5 CD Exchng</c:v>
                </c:pt>
                <c:pt idx="1">
                  <c:v>Panasonic 3 CD</c:v>
                </c:pt>
                <c:pt idx="2">
                  <c:v>Samsung CD Player</c:v>
                </c:pt>
                <c:pt idx="3">
                  <c:v>RCA 3 CD Changer</c:v>
                </c:pt>
              </c:strCache>
            </c:strRef>
          </c:cat>
          <c:val>
            <c:numRef>
              <c:f>Sales!$J$5:$J$8</c:f>
              <c:numCache>
                <c:formatCode>General</c:formatCode>
                <c:ptCount val="4"/>
                <c:pt idx="0">
                  <c:v>355380.13</c:v>
                </c:pt>
                <c:pt idx="1">
                  <c:v>502237.23</c:v>
                </c:pt>
                <c:pt idx="2">
                  <c:v>432790.38</c:v>
                </c:pt>
                <c:pt idx="3">
                  <c:v>364913.5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8</xdr:row>
      <xdr:rowOff>30960</xdr:rowOff>
    </xdr:from>
    <xdr:to>
      <xdr:col>5</xdr:col>
      <xdr:colOff>909000</xdr:colOff>
      <xdr:row>25</xdr:row>
      <xdr:rowOff>159480</xdr:rowOff>
    </xdr:to>
    <xdr:graphicFrame>
      <xdr:nvGraphicFramePr>
        <xdr:cNvPr id="0" name="Chart 1"/>
        <xdr:cNvGraphicFramePr/>
      </xdr:nvGraphicFramePr>
      <xdr:xfrm>
        <a:off x="31680" y="1593000"/>
        <a:ext cx="5392800" cy="29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20</xdr:row>
      <xdr:rowOff>45360</xdr:rowOff>
    </xdr:from>
    <xdr:to>
      <xdr:col>2</xdr:col>
      <xdr:colOff>232200</xdr:colOff>
      <xdr:row>23</xdr:row>
      <xdr:rowOff>160920</xdr:rowOff>
    </xdr:to>
    <xdr:sp>
      <xdr:nvSpPr>
        <xdr:cNvPr id="2" name="Oval 1"/>
        <xdr:cNvSpPr/>
      </xdr:nvSpPr>
      <xdr:spPr>
        <a:xfrm>
          <a:off x="843840" y="3296520"/>
          <a:ext cx="1014120" cy="6033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22</xdr:row>
      <xdr:rowOff>16560</xdr:rowOff>
    </xdr:from>
    <xdr:to>
      <xdr:col>8</xdr:col>
      <xdr:colOff>683640</xdr:colOff>
      <xdr:row>26</xdr:row>
      <xdr:rowOff>84960</xdr:rowOff>
    </xdr:to>
    <xdr:sp>
      <xdr:nvSpPr>
        <xdr:cNvPr id="4" name="Oval 1"/>
        <xdr:cNvSpPr/>
      </xdr:nvSpPr>
      <xdr:spPr>
        <a:xfrm>
          <a:off x="5636880" y="3592800"/>
          <a:ext cx="1549080" cy="718560"/>
        </a:xfrm>
        <a:prstGeom prst="ellipse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1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9" min="5" style="0" width="13.3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3.2" hidden="false" customHeight="false" outlineLevel="0" collapsed="false">
      <c r="A3" s="5" t="n">
        <v>1234567</v>
      </c>
      <c r="B3" s="6" t="s">
        <v>10</v>
      </c>
      <c r="C3" s="7" t="n">
        <f aca="false">Sales!J5-Sales!J12</f>
        <v>88481.51</v>
      </c>
      <c r="D3" s="8" t="n">
        <f aca="false">ROUND(C3/Sales!J5,4)</f>
        <v>0.249</v>
      </c>
      <c r="E3" s="7" t="n">
        <f aca="false">AVERAGE(Sales!C5:I5)</f>
        <v>50768.59</v>
      </c>
      <c r="F3" s="7" t="n">
        <f aca="false">MEDIAN(Sales!C5:I5)</f>
        <v>43019.81</v>
      </c>
      <c r="G3" s="7" t="n">
        <f aca="false">MAX(Sales!C5:I5)</f>
        <v>98054.1</v>
      </c>
      <c r="H3" s="7" t="n">
        <f aca="false">MIN(Sales!C5:I5)</f>
        <v>18651.55</v>
      </c>
      <c r="I3" s="9" t="n">
        <f aca="false">STDEV(Sales!C5:I5)</f>
        <v>30572.0093869801</v>
      </c>
    </row>
    <row r="4" customFormat="false" ht="13.2" hidden="false" customHeight="false" outlineLevel="0" collapsed="false">
      <c r="A4" s="5" t="n">
        <v>2345678</v>
      </c>
      <c r="B4" s="6" t="s">
        <v>11</v>
      </c>
      <c r="C4" s="7" t="n">
        <f aca="false">Sales!J6-Sales!J13</f>
        <v>101764.2</v>
      </c>
      <c r="D4" s="8" t="n">
        <f aca="false">ROUND(C4/Sales!J6,4)</f>
        <v>0.2026</v>
      </c>
      <c r="E4" s="7" t="n">
        <f aca="false">AVERAGE(Sales!C6:I6)</f>
        <v>71748.1757142857</v>
      </c>
      <c r="F4" s="7" t="n">
        <f aca="false">MEDIAN(Sales!C6:I6)</f>
        <v>63867.15</v>
      </c>
      <c r="G4" s="7" t="n">
        <f aca="false">MAX(Sales!C6:I6)</f>
        <v>96408.06</v>
      </c>
      <c r="H4" s="7" t="n">
        <f aca="false">MIN(Sales!C6:I6)</f>
        <v>44655.44</v>
      </c>
      <c r="I4" s="9" t="n">
        <f aca="false">STDEV(Sales!C6:I6)</f>
        <v>18761.3870333662</v>
      </c>
    </row>
    <row r="5" customFormat="false" ht="13.2" hidden="false" customHeight="false" outlineLevel="0" collapsed="false">
      <c r="A5" s="5" t="n">
        <v>5566778</v>
      </c>
      <c r="B5" s="6" t="s">
        <v>12</v>
      </c>
      <c r="C5" s="7" t="n">
        <f aca="false">Sales!J7-Sales!J14</f>
        <v>49887.67</v>
      </c>
      <c r="D5" s="8" t="n">
        <f aca="false">ROUND(C5/Sales!J7,4)</f>
        <v>0.1153</v>
      </c>
      <c r="E5" s="7" t="n">
        <f aca="false">AVERAGE(Sales!C7:I7)</f>
        <v>61827.1971428571</v>
      </c>
      <c r="F5" s="7" t="n">
        <f aca="false">MEDIAN(Sales!C7:I7)</f>
        <v>77717.63</v>
      </c>
      <c r="G5" s="7" t="n">
        <f aca="false">MAX(Sales!C7:I7)</f>
        <v>85982.78</v>
      </c>
      <c r="H5" s="7" t="n">
        <f aca="false">MIN(Sales!C7:I7)</f>
        <v>12952.97</v>
      </c>
      <c r="I5" s="9" t="n">
        <f aca="false">STDEV(Sales!C7:I7)</f>
        <v>28884.3928119286</v>
      </c>
    </row>
    <row r="6" customFormat="false" ht="13.2" hidden="false" customHeight="false" outlineLevel="0" collapsed="false">
      <c r="A6" s="5" t="n">
        <v>9988776</v>
      </c>
      <c r="B6" s="6" t="s">
        <v>13</v>
      </c>
      <c r="C6" s="7" t="n">
        <f aca="false">Sales!J8-Sales!J15</f>
        <v>87282.39</v>
      </c>
      <c r="D6" s="8" t="n">
        <f aca="false">ROUND(C6/Sales!J8,4)</f>
        <v>0.2392</v>
      </c>
      <c r="E6" s="7" t="n">
        <f aca="false">AVERAGE(Sales!C8:I8)</f>
        <v>52130.5057142857</v>
      </c>
      <c r="F6" s="7" t="n">
        <f aca="false">MEDIAN(Sales!C8:I8)</f>
        <v>30747.49</v>
      </c>
      <c r="G6" s="7" t="n">
        <f aca="false">MAX(Sales!C8:I8)</f>
        <v>98361.52</v>
      </c>
      <c r="H6" s="7" t="n">
        <f aca="false">MIN(Sales!C8:I8)</f>
        <v>3055.31</v>
      </c>
      <c r="I6" s="9" t="n">
        <f aca="false">STDEV(Sales!C8:I8)</f>
        <v>39336.7494279996</v>
      </c>
    </row>
    <row r="7" customFormat="false" ht="13.8" hidden="false" customHeight="false" outlineLevel="0" collapsed="false">
      <c r="A7" s="10"/>
      <c r="B7" s="11"/>
      <c r="C7" s="12"/>
      <c r="D7" s="13"/>
      <c r="E7" s="12"/>
      <c r="F7" s="12"/>
      <c r="G7" s="12"/>
      <c r="H7" s="12"/>
      <c r="I7" s="14"/>
    </row>
    <row r="8" customFormat="false" ht="13.8" hidden="false" customHeight="false" outlineLevel="0" collapsed="false">
      <c r="A8" s="15"/>
      <c r="B8" s="16" t="s">
        <v>14</v>
      </c>
      <c r="C8" s="17" t="n">
        <f aca="false">SUM(C3:C7)</f>
        <v>327415.77</v>
      </c>
      <c r="D8" s="18" t="n">
        <f aca="false">ROUND(C8/SUM(Sales!J5:J8),4)</f>
        <v>0.1978</v>
      </c>
      <c r="E8" s="17" t="n">
        <f aca="false">AVERAGE(Sales!C5:I8)</f>
        <v>59118.6171428572</v>
      </c>
      <c r="F8" s="17" t="n">
        <f aca="false">MEDIAN(Sales!C5:I8)</f>
        <v>61752.665</v>
      </c>
      <c r="G8" s="17" t="n">
        <f aca="false">MAX(Sales!C5:I8)</f>
        <v>98361.52</v>
      </c>
      <c r="H8" s="17" t="n">
        <f aca="false">MIN(Sales!C5:I8)</f>
        <v>3055.31</v>
      </c>
      <c r="I8" s="19" t="n">
        <f aca="false">STDEV(Sales!C5:I8)</f>
        <v>29819.049404788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Your Name&amp;CPrinted on: &amp;D 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10" min="3" style="0" width="13.33"/>
  </cols>
  <sheetData>
    <row r="1" customFormat="false" ht="15.6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8" hidden="false" customHeight="false" outlineLevel="0" collapsed="false">
      <c r="A2" s="21" t="s">
        <v>16</v>
      </c>
      <c r="B2" s="22" t="n">
        <f aca="true">NOW()</f>
        <v>46232.5774537948</v>
      </c>
    </row>
    <row r="3" customFormat="false" ht="14.4" hidden="false" customHeight="false" outlineLevel="0" collapsed="false">
      <c r="C3" s="23" t="s">
        <v>17</v>
      </c>
      <c r="D3" s="23"/>
      <c r="E3" s="23"/>
      <c r="F3" s="23"/>
      <c r="G3" s="23"/>
      <c r="H3" s="23"/>
      <c r="I3" s="23"/>
      <c r="J3" s="23"/>
    </row>
    <row r="4" customFormat="false" ht="13.2" hidden="false" customHeight="false" outlineLevel="0" collapsed="false">
      <c r="A4" s="2" t="s">
        <v>1</v>
      </c>
      <c r="B4" s="3" t="s">
        <v>2</v>
      </c>
      <c r="C4" s="3" t="s">
        <v>18</v>
      </c>
      <c r="D4" s="3" t="s">
        <v>19</v>
      </c>
      <c r="E4" s="3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J4" s="4" t="s">
        <v>25</v>
      </c>
    </row>
    <row r="5" customFormat="false" ht="13.2" hidden="false" customHeight="false" outlineLevel="0" collapsed="false">
      <c r="A5" s="5" t="n">
        <v>1234567</v>
      </c>
      <c r="B5" s="6" t="s">
        <v>10</v>
      </c>
      <c r="C5" s="7" t="n">
        <v>98054.1</v>
      </c>
      <c r="D5" s="7" t="n">
        <v>29610.39</v>
      </c>
      <c r="E5" s="7" t="n">
        <v>24787.28</v>
      </c>
      <c r="F5" s="7" t="n">
        <v>57047.46</v>
      </c>
      <c r="G5" s="7" t="n">
        <v>84209.54</v>
      </c>
      <c r="H5" s="7" t="n">
        <v>43019.81</v>
      </c>
      <c r="I5" s="7" t="n">
        <v>18651.55</v>
      </c>
      <c r="J5" s="9" t="n">
        <f aca="false">SUM(C5:I5)</f>
        <v>355380.13</v>
      </c>
    </row>
    <row r="6" customFormat="false" ht="13.2" hidden="false" customHeight="false" outlineLevel="0" collapsed="false">
      <c r="A6" s="5" t="n">
        <v>2345678</v>
      </c>
      <c r="B6" s="6" t="s">
        <v>11</v>
      </c>
      <c r="C6" s="7" t="n">
        <v>63867.15</v>
      </c>
      <c r="D6" s="7" t="n">
        <v>60368.12</v>
      </c>
      <c r="E6" s="7" t="n">
        <v>96408.06</v>
      </c>
      <c r="F6" s="7" t="n">
        <v>44655.44</v>
      </c>
      <c r="G6" s="7" t="n">
        <v>82164.95</v>
      </c>
      <c r="H6" s="7" t="n">
        <v>63137.21</v>
      </c>
      <c r="I6" s="7" t="n">
        <v>91636.3</v>
      </c>
      <c r="J6" s="9" t="n">
        <f aca="false">SUM(C6:I6)</f>
        <v>502237.23</v>
      </c>
    </row>
    <row r="7" customFormat="false" ht="13.2" hidden="false" customHeight="false" outlineLevel="0" collapsed="false">
      <c r="A7" s="5" t="n">
        <v>5566778</v>
      </c>
      <c r="B7" s="6" t="s">
        <v>12</v>
      </c>
      <c r="C7" s="7" t="n">
        <v>81210.01</v>
      </c>
      <c r="D7" s="7" t="n">
        <v>84600</v>
      </c>
      <c r="E7" s="7" t="n">
        <v>77717.63</v>
      </c>
      <c r="F7" s="7" t="n">
        <v>85982.78</v>
      </c>
      <c r="G7" s="7" t="n">
        <v>58038.06</v>
      </c>
      <c r="H7" s="7" t="n">
        <v>12952.97</v>
      </c>
      <c r="I7" s="7" t="n">
        <v>32288.93</v>
      </c>
      <c r="J7" s="9" t="n">
        <f aca="false">SUM(C7:I7)</f>
        <v>432790.38</v>
      </c>
    </row>
    <row r="8" customFormat="false" ht="13.8" hidden="false" customHeight="false" outlineLevel="0" collapsed="false">
      <c r="A8" s="10" t="n">
        <v>9988776</v>
      </c>
      <c r="B8" s="11" t="s">
        <v>13</v>
      </c>
      <c r="C8" s="12" t="n">
        <v>30747.49</v>
      </c>
      <c r="D8" s="12" t="n">
        <v>92272.04</v>
      </c>
      <c r="E8" s="12" t="n">
        <v>24832.7</v>
      </c>
      <c r="F8" s="12" t="n">
        <v>3055.31</v>
      </c>
      <c r="G8" s="12" t="n">
        <v>27325.85</v>
      </c>
      <c r="H8" s="12" t="n">
        <v>88318.63</v>
      </c>
      <c r="I8" s="12" t="n">
        <v>98361.52</v>
      </c>
      <c r="J8" s="14" t="n">
        <f aca="false">SUM(C8:I8)</f>
        <v>364913.54</v>
      </c>
    </row>
    <row r="9" customFormat="false" ht="13.8" hidden="false" customHeight="false" outlineLevel="0" collapsed="false"/>
    <row r="10" customFormat="false" ht="14.4" hidden="false" customHeight="false" outlineLevel="0" collapsed="false">
      <c r="C10" s="23" t="s">
        <v>26</v>
      </c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2" t="s">
        <v>1</v>
      </c>
      <c r="B11" s="3" t="s">
        <v>2</v>
      </c>
      <c r="C11" s="3" t="s">
        <v>18</v>
      </c>
      <c r="D11" s="3" t="s">
        <v>19</v>
      </c>
      <c r="E11" s="3" t="s">
        <v>20</v>
      </c>
      <c r="F11" s="3" t="s">
        <v>21</v>
      </c>
      <c r="G11" s="3" t="s">
        <v>22</v>
      </c>
      <c r="H11" s="3" t="s">
        <v>23</v>
      </c>
      <c r="I11" s="3" t="s">
        <v>24</v>
      </c>
      <c r="J11" s="4" t="s">
        <v>25</v>
      </c>
    </row>
    <row r="12" customFormat="false" ht="13.2" hidden="false" customHeight="false" outlineLevel="0" collapsed="false">
      <c r="A12" s="5" t="n">
        <v>1234567</v>
      </c>
      <c r="B12" s="6" t="s">
        <v>10</v>
      </c>
      <c r="C12" s="7" t="n">
        <v>73540.58</v>
      </c>
      <c r="D12" s="7" t="n">
        <v>22208.13</v>
      </c>
      <c r="E12" s="7" t="n">
        <v>18590.46</v>
      </c>
      <c r="F12" s="7" t="n">
        <v>42785.6</v>
      </c>
      <c r="G12" s="7" t="n">
        <v>62126.3</v>
      </c>
      <c r="H12" s="7" t="n">
        <v>33658.89</v>
      </c>
      <c r="I12" s="7" t="n">
        <v>13988.66</v>
      </c>
      <c r="J12" s="9" t="n">
        <f aca="false">SUM(C12:I12)</f>
        <v>266898.62</v>
      </c>
    </row>
    <row r="13" customFormat="false" ht="13.2" hidden="false" customHeight="false" outlineLevel="0" collapsed="false">
      <c r="A13" s="5" t="n">
        <v>2345678</v>
      </c>
      <c r="B13" s="6" t="s">
        <v>11</v>
      </c>
      <c r="C13" s="7" t="n">
        <v>51093.72</v>
      </c>
      <c r="D13" s="7" t="n">
        <v>48294.5</v>
      </c>
      <c r="E13" s="7" t="n">
        <v>76123.56</v>
      </c>
      <c r="F13" s="7" t="n">
        <v>35724.35</v>
      </c>
      <c r="G13" s="7" t="n">
        <v>64663.52</v>
      </c>
      <c r="H13" s="7" t="n">
        <v>51264.34</v>
      </c>
      <c r="I13" s="7" t="n">
        <v>73309.04</v>
      </c>
      <c r="J13" s="9" t="n">
        <f aca="false">SUM(C13:I13)</f>
        <v>400473.03</v>
      </c>
    </row>
    <row r="14" customFormat="false" ht="13.2" hidden="false" customHeight="false" outlineLevel="0" collapsed="false">
      <c r="A14" s="5" t="n">
        <v>5566778</v>
      </c>
      <c r="B14" s="6" t="s">
        <v>12</v>
      </c>
      <c r="C14" s="7" t="n">
        <v>71464.81</v>
      </c>
      <c r="D14" s="7" t="n">
        <v>75012.35</v>
      </c>
      <c r="E14" s="7" t="n">
        <v>68391.51</v>
      </c>
      <c r="F14" s="7" t="n">
        <v>75664.85</v>
      </c>
      <c r="G14" s="7" t="n">
        <v>52556.32</v>
      </c>
      <c r="H14" s="7" t="n">
        <v>11398.61</v>
      </c>
      <c r="I14" s="7" t="n">
        <v>28414.26</v>
      </c>
      <c r="J14" s="9" t="n">
        <f aca="false">SUM(C14:I14)</f>
        <v>382902.71</v>
      </c>
    </row>
    <row r="15" customFormat="false" ht="13.8" hidden="false" customHeight="false" outlineLevel="0" collapsed="false">
      <c r="A15" s="10" t="n">
        <v>9988776</v>
      </c>
      <c r="B15" s="11" t="s">
        <v>13</v>
      </c>
      <c r="C15" s="12" t="n">
        <v>24566.98</v>
      </c>
      <c r="D15" s="12" t="n">
        <v>70090.56</v>
      </c>
      <c r="E15" s="12" t="n">
        <v>19121.18</v>
      </c>
      <c r="F15" s="12" t="n">
        <v>2406.53</v>
      </c>
      <c r="G15" s="12" t="n">
        <v>21040.9</v>
      </c>
      <c r="H15" s="12" t="n">
        <v>68005.35</v>
      </c>
      <c r="I15" s="12" t="n">
        <v>72399.65</v>
      </c>
      <c r="J15" s="14" t="n">
        <f aca="false">SUM(C15:I15)</f>
        <v>277631.15</v>
      </c>
    </row>
  </sheetData>
  <mergeCells count="3">
    <mergeCell ref="A1:J1"/>
    <mergeCell ref="C3:J3"/>
    <mergeCell ref="C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Your Name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4:52:57Z</dcterms:created>
  <dc:creator>Solution</dc:creator>
  <dc:description/>
  <dc:language>en-US</dc:language>
  <cp:lastModifiedBy>Rebekah Tidwell</cp:lastModifiedBy>
  <cp:lastPrinted>2001-07-18T22:45:28Z</cp:lastPrinted>
  <dcterms:modified xsi:type="dcterms:W3CDTF">2003-10-16T09:56:55Z</dcterms:modified>
  <cp:revision>0</cp:revision>
  <dc:subject/>
  <dc:title/>
</cp:coreProperties>
</file>