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umentation" sheetId="1" state="visible" r:id="rId2"/>
    <sheet name="Balanc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Halley Food Co.</t>
  </si>
  <si>
    <t xml:space="preserve">Date:</t>
  </si>
  <si>
    <t xml:space="preserve">Created By:</t>
  </si>
  <si>
    <t xml:space="preserve">Michael Li</t>
  </si>
  <si>
    <t xml:space="preserve">Purpose:</t>
  </si>
  <si>
    <t xml:space="preserve">Balance sheet for Halley Food Co.</t>
  </si>
  <si>
    <t xml:space="preserve">Halley Food Co.
Balance Sheet</t>
  </si>
  <si>
    <t xml:space="preserve">Assets</t>
  </si>
  <si>
    <t xml:space="preserve">Current Assets</t>
  </si>
  <si>
    <t xml:space="preserve">Cash and equivalents</t>
  </si>
  <si>
    <t xml:space="preserve">Short-term investments</t>
  </si>
  <si>
    <t xml:space="preserve">Accounts receivable</t>
  </si>
  <si>
    <t xml:space="preserve">Net inventories</t>
  </si>
  <si>
    <t xml:space="preserve">Deferred taxes</t>
  </si>
  <si>
    <t xml:space="preserve">Other current assets</t>
  </si>
  <si>
    <t xml:space="preserve">Total</t>
  </si>
  <si>
    <t xml:space="preserve">Other Assets</t>
  </si>
  <si>
    <t xml:space="preserve">Investments</t>
  </si>
  <si>
    <t xml:space="preserve">Restricted investments</t>
  </si>
  <si>
    <t xml:space="preserve">Property and equipment</t>
  </si>
  <si>
    <t xml:space="preserve">Other assets</t>
  </si>
  <si>
    <t xml:space="preserve">Liabilities and shareholders' equity</t>
  </si>
  <si>
    <t xml:space="preserve">Current liabilities</t>
  </si>
  <si>
    <t xml:space="preserve">Accounts payable</t>
  </si>
  <si>
    <t xml:space="preserve">Income taxes payable</t>
  </si>
  <si>
    <t xml:space="preserve">Accrued payroll</t>
  </si>
  <si>
    <t xml:space="preserve">Other accrued liabilities</t>
  </si>
  <si>
    <t xml:space="preserve">Minority interest</t>
  </si>
  <si>
    <t xml:space="preserve">Shareholders' equity</t>
  </si>
  <si>
    <t xml:space="preserve">Preferred and common stock</t>
  </si>
  <si>
    <t xml:space="preserve">Retained earnings</t>
  </si>
  <si>
    <t xml:space="preserve">Other comprehensive income</t>
  </si>
  <si>
    <t xml:space="preserve">Total liabilities and shareholders'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39295</v>
      </c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26.7"/>
  </cols>
  <sheetData>
    <row r="1" customFormat="false" ht="30" hidden="false" customHeight="true" outlineLevel="0" collapsed="false">
      <c r="A1" s="2" t="s">
        <v>6</v>
      </c>
    </row>
    <row r="2" customFormat="false" ht="12.75" hidden="false" customHeight="false" outlineLevel="0" collapsed="false">
      <c r="D2" s="0" t="n">
        <v>2007</v>
      </c>
      <c r="E2" s="0" t="n">
        <v>2006</v>
      </c>
      <c r="F2" s="0" t="n">
        <v>2005</v>
      </c>
    </row>
    <row r="3" customFormat="false" ht="12.75" hidden="false" customHeight="false" outlineLevel="0" collapsed="false">
      <c r="A3" s="0" t="s">
        <v>7</v>
      </c>
      <c r="B3" s="0" t="s">
        <v>8</v>
      </c>
    </row>
    <row r="4" customFormat="false" ht="12.75" hidden="false" customHeight="false" outlineLevel="0" collapsed="false">
      <c r="C4" s="0" t="s">
        <v>9</v>
      </c>
      <c r="D4" s="3" t="n">
        <v>796</v>
      </c>
      <c r="E4" s="0" t="n">
        <v>589</v>
      </c>
      <c r="F4" s="0" t="n">
        <v>423</v>
      </c>
    </row>
    <row r="5" customFormat="false" ht="12.75" hidden="false" customHeight="false" outlineLevel="0" collapsed="false">
      <c r="C5" s="0" t="s">
        <v>10</v>
      </c>
      <c r="D5" s="3" t="n">
        <v>1194</v>
      </c>
      <c r="E5" s="3" t="n">
        <v>1029</v>
      </c>
      <c r="F5" s="0" t="n">
        <v>738</v>
      </c>
    </row>
    <row r="6" customFormat="false" ht="12.75" hidden="false" customHeight="false" outlineLevel="0" collapsed="false">
      <c r="C6" s="0" t="s">
        <v>11</v>
      </c>
      <c r="D6" s="3" t="n">
        <v>1283</v>
      </c>
      <c r="E6" s="3" t="n">
        <v>1151</v>
      </c>
      <c r="F6" s="0" t="n">
        <v>847</v>
      </c>
    </row>
    <row r="7" customFormat="false" ht="12.75" hidden="false" customHeight="false" outlineLevel="0" collapsed="false">
      <c r="C7" s="0" t="s">
        <v>12</v>
      </c>
      <c r="D7" s="3" t="n">
        <v>683</v>
      </c>
      <c r="E7" s="0" t="n">
        <v>563</v>
      </c>
      <c r="F7" s="0" t="n">
        <v>463</v>
      </c>
    </row>
    <row r="8" customFormat="false" ht="12.75" hidden="false" customHeight="false" outlineLevel="0" collapsed="false">
      <c r="C8" s="0" t="s">
        <v>13</v>
      </c>
      <c r="D8" s="3" t="n">
        <v>510</v>
      </c>
      <c r="E8" s="0" t="n">
        <v>366</v>
      </c>
      <c r="F8" s="0" t="n">
        <v>332</v>
      </c>
    </row>
    <row r="9" customFormat="false" ht="12.75" hidden="false" customHeight="false" outlineLevel="0" collapsed="false">
      <c r="C9" s="0" t="s">
        <v>14</v>
      </c>
      <c r="D9" s="3" t="n">
        <v>162</v>
      </c>
      <c r="E9" s="0" t="n">
        <v>137</v>
      </c>
      <c r="F9" s="0" t="n">
        <v>103</v>
      </c>
    </row>
    <row r="10" customFormat="false" ht="12.75" hidden="false" customHeight="false" outlineLevel="0" collapsed="false">
      <c r="C10" s="0" t="s">
        <v>15</v>
      </c>
      <c r="D10" s="3" t="n">
        <f aca="false">SUM(D4:D9)</f>
        <v>4628</v>
      </c>
      <c r="E10" s="3" t="n">
        <f aca="false">SUM(E4:E9)</f>
        <v>3835</v>
      </c>
      <c r="F10" s="3" t="n">
        <f aca="false">SUM(F4:F9)</f>
        <v>2906</v>
      </c>
    </row>
    <row r="11" customFormat="false" ht="12.75" hidden="false" customHeight="false" outlineLevel="0" collapsed="false">
      <c r="B11" s="0" t="s">
        <v>16</v>
      </c>
    </row>
    <row r="12" customFormat="false" ht="12.75" hidden="false" customHeight="false" outlineLevel="0" collapsed="false">
      <c r="C12" s="0" t="s">
        <v>17</v>
      </c>
      <c r="D12" s="3" t="n">
        <v>7077</v>
      </c>
      <c r="E12" s="3" t="n">
        <v>5811</v>
      </c>
      <c r="F12" s="3" t="n">
        <v>4330</v>
      </c>
    </row>
    <row r="13" customFormat="false" ht="12.75" hidden="false" customHeight="false" outlineLevel="0" collapsed="false">
      <c r="C13" s="0" t="s">
        <v>18</v>
      </c>
      <c r="D13" s="3" t="n">
        <v>910</v>
      </c>
      <c r="E13" s="0" t="n">
        <v>797</v>
      </c>
      <c r="F13" s="0" t="n">
        <v>681</v>
      </c>
    </row>
    <row r="14" customFormat="false" ht="12.75" hidden="false" customHeight="false" outlineLevel="0" collapsed="false">
      <c r="C14" s="0" t="s">
        <v>19</v>
      </c>
      <c r="D14" s="3" t="n">
        <v>779</v>
      </c>
      <c r="E14" s="3" t="n">
        <v>696</v>
      </c>
      <c r="F14" s="0" t="n">
        <v>420</v>
      </c>
    </row>
    <row r="15" customFormat="false" ht="12.75" hidden="false" customHeight="false" outlineLevel="0" collapsed="false">
      <c r="C15" s="0" t="s">
        <v>20</v>
      </c>
      <c r="D15" s="3" t="n">
        <v>1178</v>
      </c>
      <c r="E15" s="0" t="n">
        <v>484</v>
      </c>
      <c r="F15" s="0" t="n">
        <v>485</v>
      </c>
    </row>
    <row r="16" customFormat="false" ht="12.75" hidden="false" customHeight="false" outlineLevel="0" collapsed="false">
      <c r="C16" s="0" t="s">
        <v>15</v>
      </c>
      <c r="D16" s="3" t="n">
        <f aca="false">SUM(D12:D15)</f>
        <v>9944</v>
      </c>
      <c r="E16" s="3" t="n">
        <f aca="false">SUM(E12:E15)</f>
        <v>7788</v>
      </c>
      <c r="F16" s="3" t="n">
        <f aca="false">SUM(F12:F15)</f>
        <v>5916</v>
      </c>
    </row>
    <row r="17" customFormat="false" ht="12.75" hidden="false" customHeight="false" outlineLevel="0" collapsed="false">
      <c r="B17" s="0" t="s">
        <v>15</v>
      </c>
      <c r="D17" s="3" t="n">
        <f aca="false">D10+D16</f>
        <v>14572</v>
      </c>
      <c r="E17" s="3" t="n">
        <f aca="false">E10+E16</f>
        <v>11623</v>
      </c>
      <c r="F17" s="3" t="n">
        <f aca="false">F10+F16</f>
        <v>8822</v>
      </c>
    </row>
    <row r="19" customFormat="false" ht="12.75" hidden="false" customHeight="false" outlineLevel="0" collapsed="false">
      <c r="A19" s="0" t="s">
        <v>21</v>
      </c>
      <c r="B19" s="0" t="s">
        <v>22</v>
      </c>
    </row>
    <row r="20" customFormat="false" ht="12.75" hidden="false" customHeight="false" outlineLevel="0" collapsed="false">
      <c r="C20" s="0" t="s">
        <v>23</v>
      </c>
      <c r="D20" s="0" t="n">
        <v>350</v>
      </c>
      <c r="E20" s="0" t="n">
        <v>293</v>
      </c>
      <c r="F20" s="0" t="n">
        <v>182</v>
      </c>
    </row>
    <row r="21" customFormat="false" ht="12.75" hidden="false" customHeight="false" outlineLevel="0" collapsed="false">
      <c r="C21" s="0" t="s">
        <v>24</v>
      </c>
      <c r="D21" s="0" t="n">
        <v>608</v>
      </c>
      <c r="E21" s="0" t="n">
        <v>442</v>
      </c>
      <c r="F21" s="0" t="n">
        <v>342</v>
      </c>
    </row>
    <row r="22" customFormat="false" ht="12.75" hidden="false" customHeight="false" outlineLevel="0" collapsed="false">
      <c r="C22" s="0" t="s">
        <v>25</v>
      </c>
      <c r="D22" s="0" t="n">
        <v>661</v>
      </c>
      <c r="E22" s="0" t="n">
        <v>564</v>
      </c>
      <c r="F22" s="0" t="n">
        <v>384</v>
      </c>
    </row>
    <row r="23" customFormat="false" ht="12.75" hidden="false" customHeight="false" outlineLevel="0" collapsed="false">
      <c r="C23" s="0" t="s">
        <v>26</v>
      </c>
      <c r="D23" s="3" t="n">
        <v>1397</v>
      </c>
      <c r="E23" s="3" t="n">
        <v>1250</v>
      </c>
      <c r="F23" s="0" t="n">
        <v>775</v>
      </c>
    </row>
    <row r="24" customFormat="false" ht="12.75" hidden="false" customHeight="false" outlineLevel="0" collapsed="false">
      <c r="C24" s="0" t="s">
        <v>15</v>
      </c>
      <c r="D24" s="3" t="n">
        <f aca="false">SUM(D20:D23)</f>
        <v>3016</v>
      </c>
      <c r="E24" s="3" t="n">
        <f aca="false">SUM(E20:E23)</f>
        <v>2549</v>
      </c>
      <c r="F24" s="3" t="n">
        <f aca="false">SUM(F20:F23)</f>
        <v>1683</v>
      </c>
    </row>
    <row r="26" customFormat="false" ht="12.75" hidden="false" customHeight="false" outlineLevel="0" collapsed="false">
      <c r="B26" s="0" t="s">
        <v>27</v>
      </c>
      <c r="D26" s="0" t="n">
        <v>44</v>
      </c>
      <c r="E26" s="0" t="n">
        <v>43</v>
      </c>
      <c r="F26" s="0" t="n">
        <v>36</v>
      </c>
    </row>
    <row r="28" customFormat="false" ht="12.75" hidden="false" customHeight="false" outlineLevel="0" collapsed="false">
      <c r="B28" s="0" t="s">
        <v>28</v>
      </c>
    </row>
    <row r="29" customFormat="false" ht="12.75" hidden="false" customHeight="false" outlineLevel="0" collapsed="false">
      <c r="C29" s="0" t="s">
        <v>29</v>
      </c>
      <c r="D29" s="3" t="n">
        <v>5557</v>
      </c>
      <c r="E29" s="3" t="n">
        <v>4821</v>
      </c>
      <c r="F29" s="3" t="n">
        <v>3515</v>
      </c>
    </row>
    <row r="30" customFormat="false" ht="12.75" hidden="false" customHeight="false" outlineLevel="0" collapsed="false">
      <c r="C30" s="0" t="s">
        <v>30</v>
      </c>
      <c r="D30" s="3" t="n">
        <v>5666</v>
      </c>
      <c r="E30" s="3" t="n">
        <v>4007</v>
      </c>
      <c r="F30" s="3" t="n">
        <v>3401</v>
      </c>
    </row>
    <row r="31" customFormat="false" ht="12.75" hidden="false" customHeight="false" outlineLevel="0" collapsed="false">
      <c r="C31" s="0" t="s">
        <v>31</v>
      </c>
      <c r="D31" s="0" t="n">
        <v>289</v>
      </c>
      <c r="E31" s="0" t="n">
        <v>203</v>
      </c>
      <c r="F31" s="0" t="n">
        <v>187</v>
      </c>
    </row>
    <row r="32" customFormat="false" ht="12.75" hidden="false" customHeight="false" outlineLevel="0" collapsed="false">
      <c r="C32" s="0" t="s">
        <v>15</v>
      </c>
      <c r="D32" s="3" t="n">
        <f aca="false">SUM(D29:D31)</f>
        <v>11512</v>
      </c>
      <c r="E32" s="3" t="n">
        <f aca="false">SUM(E29:E31)</f>
        <v>9031</v>
      </c>
      <c r="F32" s="3" t="n">
        <f aca="false">SUM(F29:F31)</f>
        <v>7103</v>
      </c>
    </row>
    <row r="34" customFormat="false" ht="12.75" hidden="false" customHeight="false" outlineLevel="0" collapsed="false">
      <c r="B34" s="0" t="s">
        <v>32</v>
      </c>
      <c r="D34" s="3" t="n">
        <f aca="false">D32+D24+D26</f>
        <v>14572</v>
      </c>
      <c r="E34" s="3" t="n">
        <f aca="false">E32+E24+E26</f>
        <v>11623</v>
      </c>
      <c r="F34" s="3" t="n">
        <f aca="false">F32+F24+F26</f>
        <v>8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8:45:43Z</dcterms:created>
  <dc:creator>Patrick Carey</dc:creator>
  <dc:description/>
  <dc:language>en-US</dc:language>
  <cp:lastModifiedBy>Karen Stevens</cp:lastModifiedBy>
  <cp:lastPrinted>2004-12-03T19:57:22Z</cp:lastPrinted>
  <dcterms:modified xsi:type="dcterms:W3CDTF">2004-12-09T21:28:52Z</dcterms:modified>
  <cp:revision>0</cp:revision>
  <dc:subject/>
  <dc:title/>
</cp:coreProperties>
</file>