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Gr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hemistry 303</t>
  </si>
  <si>
    <t xml:space="preserve">Author</t>
  </si>
  <si>
    <t xml:space="preserve">Karen Raul</t>
  </si>
  <si>
    <t xml:space="preserve">Date</t>
  </si>
  <si>
    <t xml:space="preserve">Purpose</t>
  </si>
  <si>
    <t xml:space="preserve">To calculate the final scores for students of Chemistry 303</t>
  </si>
  <si>
    <t xml:space="preserve">Grading Sheet</t>
  </si>
  <si>
    <t xml:space="preserve">Weights</t>
  </si>
  <si>
    <t xml:space="preserve">Student ID</t>
  </si>
  <si>
    <t xml:space="preserve">Exam 1</t>
  </si>
  <si>
    <t xml:space="preserve">Exam 2</t>
  </si>
  <si>
    <t xml:space="preserve">Exam 3</t>
  </si>
  <si>
    <t xml:space="preserve">Final Exam</t>
  </si>
  <si>
    <t xml:space="preserve">Total</t>
  </si>
  <si>
    <t xml:space="preserve">390-120-2</t>
  </si>
  <si>
    <t xml:space="preserve">390-267-4</t>
  </si>
  <si>
    <t xml:space="preserve">390-299-8</t>
  </si>
  <si>
    <t xml:space="preserve">390-354-3</t>
  </si>
  <si>
    <t xml:space="preserve">390-423-5</t>
  </si>
  <si>
    <t xml:space="preserve">390-433-8</t>
  </si>
  <si>
    <t xml:space="preserve">390-452-0</t>
  </si>
  <si>
    <t xml:space="preserve">390-485-7</t>
  </si>
  <si>
    <t xml:space="preserve">390-648-6</t>
  </si>
  <si>
    <t xml:space="preserve">390-699-6</t>
  </si>
  <si>
    <t xml:space="preserve">391-260-8</t>
  </si>
  <si>
    <t xml:space="preserve">391-273-8</t>
  </si>
  <si>
    <t xml:space="preserve">391-315-1</t>
  </si>
  <si>
    <t xml:space="preserve">391-373-1</t>
  </si>
  <si>
    <t xml:space="preserve">391-383-6</t>
  </si>
  <si>
    <t xml:space="preserve">391-500-8</t>
  </si>
  <si>
    <t xml:space="preserve">391-642-7</t>
  </si>
  <si>
    <t xml:space="preserve">391-865-0</t>
  </si>
  <si>
    <t xml:space="preserve">391-926-7</t>
  </si>
  <si>
    <t xml:space="preserve">391-928-5</t>
  </si>
  <si>
    <t xml:space="preserve">392-248-7</t>
  </si>
  <si>
    <t xml:space="preserve">392-302-1</t>
  </si>
  <si>
    <t xml:space="preserve">392-363-7</t>
  </si>
  <si>
    <t xml:space="preserve">392-475-2</t>
  </si>
  <si>
    <t xml:space="preserve">392-539-3</t>
  </si>
  <si>
    <t xml:space="preserve">392-709-8</t>
  </si>
  <si>
    <t xml:space="preserve">392-798-4</t>
  </si>
  <si>
    <t xml:space="preserve">392-834-1</t>
  </si>
  <si>
    <t xml:space="preserve">393-181-6</t>
  </si>
  <si>
    <t xml:space="preserve">393-254-4</t>
  </si>
  <si>
    <t xml:space="preserve">393-287-6</t>
  </si>
  <si>
    <t xml:space="preserve">393-332-3</t>
  </si>
  <si>
    <t xml:space="preserve">393-411-8</t>
  </si>
  <si>
    <t xml:space="preserve">393-440-4</t>
  </si>
  <si>
    <t xml:space="preserve">393-552-0</t>
  </si>
  <si>
    <t xml:space="preserve">393-792-5</t>
  </si>
  <si>
    <t xml:space="preserve">Count</t>
  </si>
  <si>
    <t xml:space="preserve">Average</t>
  </si>
  <si>
    <t xml:space="preserve">Maximum</t>
  </si>
  <si>
    <t xml:space="preserve">Minimum</t>
  </si>
  <si>
    <t xml:space="preserve">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f aca="true">TODAY()</f>
        <v>46232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</v>
      </c>
    </row>
    <row r="4" customFormat="false" ht="12.75" hidden="false" customHeight="false" outlineLevel="0" collapsed="false">
      <c r="A4" s="0" t="s">
        <v>7</v>
      </c>
      <c r="B4" s="2" t="n">
        <v>0.2</v>
      </c>
      <c r="C4" s="2" t="n">
        <v>0.2</v>
      </c>
      <c r="D4" s="2" t="n">
        <v>0.2</v>
      </c>
      <c r="E4" s="2" t="n">
        <v>0.4</v>
      </c>
      <c r="F4" s="2"/>
    </row>
    <row r="6" customFormat="false" ht="12.75" hidden="false" customHeight="false" outlineLevel="0" collapsed="false">
      <c r="A6" s="0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</row>
    <row r="7" customFormat="false" ht="12.75" hidden="false" customHeight="false" outlineLevel="0" collapsed="false">
      <c r="A7" s="0" t="s">
        <v>14</v>
      </c>
      <c r="B7" s="0" t="n">
        <v>84</v>
      </c>
      <c r="C7" s="0" t="n">
        <v>80</v>
      </c>
      <c r="D7" s="0" t="n">
        <v>83</v>
      </c>
      <c r="E7" s="0" t="n">
        <v>72</v>
      </c>
      <c r="F7" s="4" t="n">
        <f aca="false">B7*$B$4+C7*$C$4+D7*$D$4+E7*$E$4</f>
        <v>78.2</v>
      </c>
    </row>
    <row r="8" customFormat="false" ht="12.75" hidden="false" customHeight="false" outlineLevel="0" collapsed="false">
      <c r="A8" s="0" t="s">
        <v>15</v>
      </c>
      <c r="B8" s="0" t="n">
        <v>98</v>
      </c>
      <c r="C8" s="0" t="n">
        <v>92</v>
      </c>
      <c r="D8" s="0" t="n">
        <v>91</v>
      </c>
      <c r="E8" s="0" t="n">
        <v>99</v>
      </c>
      <c r="F8" s="4" t="n">
        <f aca="false">B8*$B$4+C8*$C$4+D8*$D$4+E8*$E$4</f>
        <v>95.8</v>
      </c>
    </row>
    <row r="9" customFormat="false" ht="12.75" hidden="false" customHeight="false" outlineLevel="0" collapsed="false">
      <c r="A9" s="0" t="s">
        <v>16</v>
      </c>
      <c r="B9" s="0" t="n">
        <v>54</v>
      </c>
      <c r="C9" s="0" t="n">
        <v>56</v>
      </c>
      <c r="D9" s="0" t="n">
        <v>51</v>
      </c>
      <c r="E9" s="0" t="n">
        <v>65</v>
      </c>
      <c r="F9" s="4" t="n">
        <f aca="false">B9*$B$4+C9*$C$4+D9*$D$4+E9*$E$4</f>
        <v>58.2</v>
      </c>
    </row>
    <row r="10" customFormat="false" ht="12.75" hidden="false" customHeight="false" outlineLevel="0" collapsed="false">
      <c r="A10" s="0" t="s">
        <v>17</v>
      </c>
      <c r="B10" s="0" t="n">
        <v>98</v>
      </c>
      <c r="C10" s="0" t="n">
        <v>95</v>
      </c>
      <c r="D10" s="0" t="n">
        <v>90</v>
      </c>
      <c r="E10" s="0" t="n">
        <v>94</v>
      </c>
      <c r="F10" s="4" t="n">
        <f aca="false">B10*$B$4+C10*$C$4+D10*$D$4+E10*$E$4</f>
        <v>94.2</v>
      </c>
    </row>
    <row r="11" customFormat="false" ht="12.75" hidden="false" customHeight="false" outlineLevel="0" collapsed="false">
      <c r="A11" s="0" t="s">
        <v>18</v>
      </c>
      <c r="B11" s="0" t="n">
        <v>83</v>
      </c>
      <c r="C11" s="0" t="n">
        <v>83</v>
      </c>
      <c r="D11" s="0" t="n">
        <v>74</v>
      </c>
      <c r="E11" s="0" t="n">
        <v>77</v>
      </c>
      <c r="F11" s="4" t="n">
        <f aca="false">B11*$B$4+C11*$C$4+D11*$D$4+E11*$E$4</f>
        <v>78.8</v>
      </c>
    </row>
    <row r="12" customFormat="false" ht="12.75" hidden="false" customHeight="false" outlineLevel="0" collapsed="false">
      <c r="A12" s="0" t="s">
        <v>19</v>
      </c>
      <c r="B12" s="0" t="n">
        <v>52</v>
      </c>
      <c r="C12" s="0" t="n">
        <v>63</v>
      </c>
      <c r="D12" s="0" t="n">
        <v>58</v>
      </c>
      <c r="E12" s="0" t="n">
        <v>53</v>
      </c>
      <c r="F12" s="4" t="n">
        <f aca="false">B12*$B$4+C12*$C$4+D12*$D$4+E12*$E$4</f>
        <v>55.8</v>
      </c>
    </row>
    <row r="13" customFormat="false" ht="12.75" hidden="false" customHeight="false" outlineLevel="0" collapsed="false">
      <c r="A13" s="0" t="s">
        <v>20</v>
      </c>
      <c r="B13" s="0" t="n">
        <v>97</v>
      </c>
      <c r="C13" s="0" t="n">
        <v>98</v>
      </c>
      <c r="D13" s="0" t="n">
        <v>93</v>
      </c>
      <c r="E13" s="0" t="n">
        <v>91</v>
      </c>
      <c r="F13" s="4" t="n">
        <f aca="false">B13*$B$4+C13*$C$4+D13*$D$4+E13*$E$4</f>
        <v>94</v>
      </c>
    </row>
    <row r="14" customFormat="false" ht="12.75" hidden="false" customHeight="false" outlineLevel="0" collapsed="false">
      <c r="A14" s="0" t="s">
        <v>21</v>
      </c>
      <c r="B14" s="0" t="n">
        <v>87</v>
      </c>
      <c r="C14" s="0" t="n">
        <v>77</v>
      </c>
      <c r="D14" s="0" t="n">
        <v>83</v>
      </c>
      <c r="E14" s="0" t="n">
        <v>87</v>
      </c>
      <c r="F14" s="4" t="n">
        <f aca="false">B14*$B$4+C14*$C$4+D14*$D$4+E14*$E$4</f>
        <v>84.2</v>
      </c>
    </row>
    <row r="15" customFormat="false" ht="12.75" hidden="false" customHeight="false" outlineLevel="0" collapsed="false">
      <c r="A15" s="0" t="s">
        <v>22</v>
      </c>
      <c r="B15" s="0" t="n">
        <v>94</v>
      </c>
      <c r="C15" s="0" t="n">
        <v>91</v>
      </c>
      <c r="D15" s="0" t="n">
        <v>92</v>
      </c>
      <c r="E15" s="0" t="n">
        <v>97</v>
      </c>
      <c r="F15" s="4" t="n">
        <f aca="false">B15*$B$4+C15*$C$4+D15*$D$4+E15*$E$4</f>
        <v>94.2</v>
      </c>
    </row>
    <row r="16" customFormat="false" ht="12.75" hidden="false" customHeight="false" outlineLevel="0" collapsed="false">
      <c r="A16" s="0" t="s">
        <v>23</v>
      </c>
      <c r="B16" s="0" t="n">
        <v>74</v>
      </c>
      <c r="C16" s="0" t="n">
        <v>75</v>
      </c>
      <c r="D16" s="0" t="n">
        <v>50</v>
      </c>
      <c r="E16" s="0" t="n">
        <v>64</v>
      </c>
      <c r="F16" s="4" t="n">
        <f aca="false">B16*$B$4+C16*$C$4+D16*$D$4+E16*$E$4</f>
        <v>65.4</v>
      </c>
    </row>
    <row r="17" customFormat="false" ht="12.75" hidden="false" customHeight="false" outlineLevel="0" collapsed="false">
      <c r="A17" s="0" t="s">
        <v>24</v>
      </c>
      <c r="B17" s="0" t="n">
        <v>96</v>
      </c>
      <c r="C17" s="0" t="n">
        <v>84</v>
      </c>
      <c r="D17" s="0" t="n">
        <v>95</v>
      </c>
      <c r="E17" s="0" t="n">
        <v>96</v>
      </c>
      <c r="F17" s="4" t="n">
        <f aca="false">B17*$B$4+C17*$C$4+D17*$D$4+E17*$E$4</f>
        <v>93.4</v>
      </c>
    </row>
    <row r="18" customFormat="false" ht="12.75" hidden="false" customHeight="false" outlineLevel="0" collapsed="false">
      <c r="A18" s="0" t="s">
        <v>25</v>
      </c>
      <c r="B18" s="0" t="n">
        <v>73</v>
      </c>
      <c r="C18" s="0" t="n">
        <v>75</v>
      </c>
      <c r="D18" s="0" t="n">
        <v>78</v>
      </c>
      <c r="E18" s="0" t="n">
        <v>74</v>
      </c>
      <c r="F18" s="4" t="n">
        <f aca="false">B18*$B$4+C18*$C$4+D18*$D$4+E18*$E$4</f>
        <v>74.8</v>
      </c>
    </row>
    <row r="19" customFormat="false" ht="12.75" hidden="false" customHeight="false" outlineLevel="0" collapsed="false">
      <c r="A19" s="0" t="s">
        <v>26</v>
      </c>
      <c r="B19" s="0" t="n">
        <v>89</v>
      </c>
      <c r="C19" s="0" t="n">
        <v>89</v>
      </c>
      <c r="D19" s="0" t="n">
        <v>73</v>
      </c>
      <c r="E19" s="0" t="n">
        <v>82</v>
      </c>
      <c r="F19" s="4" t="n">
        <f aca="false">B19*$B$4+C19*$C$4+D19*$D$4+E19*$E$4</f>
        <v>83</v>
      </c>
    </row>
    <row r="20" customFormat="false" ht="12.75" hidden="false" customHeight="false" outlineLevel="0" collapsed="false">
      <c r="A20" s="0" t="s">
        <v>27</v>
      </c>
      <c r="B20" s="0" t="n">
        <v>99</v>
      </c>
      <c r="C20" s="0" t="n">
        <v>94</v>
      </c>
      <c r="D20" s="0" t="n">
        <v>85</v>
      </c>
      <c r="E20" s="0" t="n">
        <v>93</v>
      </c>
      <c r="F20" s="4" t="n">
        <f aca="false">B20*$B$4+C20*$C$4+D20*$D$4+E20*$E$4</f>
        <v>92.8</v>
      </c>
    </row>
    <row r="21" customFormat="false" ht="12.75" hidden="false" customHeight="false" outlineLevel="0" collapsed="false">
      <c r="A21" s="0" t="s">
        <v>28</v>
      </c>
      <c r="B21" s="0" t="n">
        <v>92</v>
      </c>
      <c r="C21" s="0" t="n">
        <v>93</v>
      </c>
      <c r="D21" s="0" t="n">
        <v>96</v>
      </c>
      <c r="E21" s="0" t="n">
        <v>80</v>
      </c>
      <c r="F21" s="4" t="n">
        <f aca="false">B21*$B$4+C21*$C$4+D21*$D$4+E21*$E$4</f>
        <v>88.2</v>
      </c>
    </row>
    <row r="22" customFormat="false" ht="12.75" hidden="false" customHeight="false" outlineLevel="0" collapsed="false">
      <c r="A22" s="0" t="s">
        <v>29</v>
      </c>
      <c r="B22" s="0" t="n">
        <v>81</v>
      </c>
      <c r="C22" s="0" t="n">
        <v>88</v>
      </c>
      <c r="D22" s="0" t="n">
        <v>78</v>
      </c>
      <c r="E22" s="0" t="n">
        <v>88</v>
      </c>
      <c r="F22" s="4" t="n">
        <f aca="false">B22*$B$4+C22*$C$4+D22*$D$4+E22*$E$4</f>
        <v>84.6</v>
      </c>
    </row>
    <row r="23" customFormat="false" ht="12.75" hidden="false" customHeight="false" outlineLevel="0" collapsed="false">
      <c r="A23" s="0" t="s">
        <v>30</v>
      </c>
      <c r="B23" s="0" t="n">
        <v>72</v>
      </c>
      <c r="C23" s="0" t="n">
        <v>80</v>
      </c>
      <c r="D23" s="0" t="n">
        <v>83</v>
      </c>
      <c r="E23" s="0" t="n">
        <v>86</v>
      </c>
      <c r="F23" s="4" t="n">
        <f aca="false">B23*$B$4+C23*$C$4+D23*$D$4+E23*$E$4</f>
        <v>81.4</v>
      </c>
    </row>
    <row r="24" customFormat="false" ht="12.75" hidden="false" customHeight="false" outlineLevel="0" collapsed="false">
      <c r="A24" s="0" t="s">
        <v>31</v>
      </c>
      <c r="B24" s="0" t="n">
        <v>86</v>
      </c>
      <c r="C24" s="0" t="n">
        <v>74</v>
      </c>
      <c r="D24" s="0" t="n">
        <v>84</v>
      </c>
      <c r="E24" s="0" t="n">
        <v>81</v>
      </c>
      <c r="F24" s="4" t="n">
        <f aca="false">B24*$B$4+C24*$C$4+D24*$D$4+E24*$E$4</f>
        <v>81.2</v>
      </c>
    </row>
    <row r="25" customFormat="false" ht="12.75" hidden="false" customHeight="false" outlineLevel="0" collapsed="false">
      <c r="A25" s="0" t="s">
        <v>32</v>
      </c>
      <c r="B25" s="0" t="n">
        <v>97</v>
      </c>
      <c r="C25" s="0" t="n">
        <v>91</v>
      </c>
      <c r="D25" s="0" t="n">
        <v>96</v>
      </c>
      <c r="E25" s="0" t="n">
        <v>97</v>
      </c>
      <c r="F25" s="4" t="n">
        <f aca="false">B25*$B$4+C25*$C$4+D25*$D$4+E25*$E$4</f>
        <v>95.6</v>
      </c>
    </row>
    <row r="26" customFormat="false" ht="12.75" hidden="false" customHeight="false" outlineLevel="0" collapsed="false">
      <c r="A26" s="0" t="s">
        <v>33</v>
      </c>
      <c r="B26" s="0" t="n">
        <v>86</v>
      </c>
      <c r="C26" s="0" t="n">
        <v>68</v>
      </c>
      <c r="D26" s="0" t="n">
        <v>62</v>
      </c>
      <c r="E26" s="0" t="n">
        <v>87</v>
      </c>
      <c r="F26" s="4" t="n">
        <f aca="false">B26*$B$4+C26*$C$4+D26*$D$4+E26*$E$4</f>
        <v>78</v>
      </c>
    </row>
    <row r="27" customFormat="false" ht="12.75" hidden="false" customHeight="false" outlineLevel="0" collapsed="false">
      <c r="A27" s="0" t="s">
        <v>34</v>
      </c>
      <c r="B27" s="0" t="n">
        <v>70</v>
      </c>
      <c r="C27" s="0" t="n">
        <v>71</v>
      </c>
      <c r="D27" s="0" t="n">
        <v>88</v>
      </c>
      <c r="E27" s="0" t="n">
        <v>77</v>
      </c>
      <c r="F27" s="4" t="n">
        <f aca="false">B27*$B$4+C27*$C$4+D27*$D$4+E27*$E$4</f>
        <v>76.6</v>
      </c>
    </row>
    <row r="28" customFormat="false" ht="12.75" hidden="false" customHeight="false" outlineLevel="0" collapsed="false">
      <c r="A28" s="0" t="s">
        <v>35</v>
      </c>
      <c r="B28" s="0" t="n">
        <v>80</v>
      </c>
      <c r="C28" s="0" t="n">
        <v>73</v>
      </c>
      <c r="D28" s="0" t="n">
        <v>78</v>
      </c>
      <c r="E28" s="0" t="n">
        <v>80</v>
      </c>
      <c r="F28" s="4" t="n">
        <f aca="false">B28*$B$4+C28*$C$4+D28*$D$4+E28*$E$4</f>
        <v>78.2</v>
      </c>
    </row>
    <row r="29" customFormat="false" ht="12.75" hidden="false" customHeight="false" outlineLevel="0" collapsed="false">
      <c r="A29" s="0" t="s">
        <v>36</v>
      </c>
      <c r="B29" s="0" t="n">
        <v>87</v>
      </c>
      <c r="C29" s="0" t="n">
        <v>74</v>
      </c>
      <c r="D29" s="0" t="n">
        <v>77</v>
      </c>
      <c r="E29" s="0" t="n">
        <v>73</v>
      </c>
      <c r="F29" s="4" t="n">
        <f aca="false">B29*$B$4+C29*$C$4+D29*$D$4+E29*$E$4</f>
        <v>76.8</v>
      </c>
    </row>
    <row r="30" customFormat="false" ht="12.75" hidden="false" customHeight="false" outlineLevel="0" collapsed="false">
      <c r="A30" s="0" t="s">
        <v>37</v>
      </c>
      <c r="B30" s="0" t="n">
        <v>98</v>
      </c>
      <c r="C30" s="0" t="n">
        <v>99</v>
      </c>
      <c r="D30" s="0" t="n">
        <v>89</v>
      </c>
      <c r="E30" s="0" t="n">
        <v>99</v>
      </c>
      <c r="F30" s="4" t="n">
        <f aca="false">B30*$B$4+C30*$C$4+D30*$D$4+E30*$E$4</f>
        <v>96.8</v>
      </c>
    </row>
    <row r="31" customFormat="false" ht="12.75" hidden="false" customHeight="false" outlineLevel="0" collapsed="false">
      <c r="A31" s="0" t="s">
        <v>38</v>
      </c>
      <c r="B31" s="0" t="n">
        <v>98</v>
      </c>
      <c r="C31" s="0" t="n">
        <v>99</v>
      </c>
      <c r="D31" s="0" t="n">
        <v>95</v>
      </c>
      <c r="E31" s="0" t="n">
        <v>85</v>
      </c>
      <c r="F31" s="4" t="n">
        <f aca="false">B31*$B$4+C31*$C$4+D31*$D$4+E31*$E$4</f>
        <v>92.4</v>
      </c>
    </row>
    <row r="32" customFormat="false" ht="12.75" hidden="false" customHeight="false" outlineLevel="0" collapsed="false">
      <c r="A32" s="0" t="s">
        <v>39</v>
      </c>
      <c r="B32" s="0" t="n">
        <v>71</v>
      </c>
      <c r="C32" s="0" t="n">
        <v>53</v>
      </c>
      <c r="D32" s="0" t="n">
        <v>57</v>
      </c>
      <c r="E32" s="0" t="n">
        <v>51</v>
      </c>
      <c r="F32" s="4" t="n">
        <f aca="false">B32*$B$4+C32*$C$4+D32*$D$4+E32*$E$4</f>
        <v>56.6</v>
      </c>
    </row>
    <row r="33" customFormat="false" ht="12.75" hidden="false" customHeight="false" outlineLevel="0" collapsed="false">
      <c r="A33" s="0" t="s">
        <v>40</v>
      </c>
      <c r="B33" s="0" t="n">
        <v>81</v>
      </c>
      <c r="C33" s="0" t="n">
        <v>61</v>
      </c>
      <c r="D33" s="0" t="n">
        <v>68</v>
      </c>
      <c r="E33" s="0" t="n">
        <v>61</v>
      </c>
      <c r="F33" s="4" t="n">
        <f aca="false">B33*$B$4+C33*$C$4+D33*$D$4+E33*$E$4</f>
        <v>66.4</v>
      </c>
    </row>
    <row r="34" customFormat="false" ht="12.75" hidden="false" customHeight="false" outlineLevel="0" collapsed="false">
      <c r="A34" s="0" t="s">
        <v>41</v>
      </c>
      <c r="B34" s="0" t="n">
        <v>79</v>
      </c>
      <c r="C34" s="0" t="n">
        <v>70</v>
      </c>
      <c r="D34" s="0" t="n">
        <v>66</v>
      </c>
      <c r="E34" s="0" t="n">
        <v>70</v>
      </c>
      <c r="F34" s="4" t="n">
        <f aca="false">B34*$B$4+C34*$C$4+D34*$D$4+E34*$E$4</f>
        <v>71</v>
      </c>
    </row>
    <row r="35" customFormat="false" ht="12.75" hidden="false" customHeight="false" outlineLevel="0" collapsed="false">
      <c r="A35" s="0" t="s">
        <v>42</v>
      </c>
      <c r="B35" s="0" t="n">
        <v>79</v>
      </c>
      <c r="C35" s="0" t="n">
        <v>71</v>
      </c>
      <c r="D35" s="0" t="n">
        <v>57</v>
      </c>
      <c r="E35" s="0" t="n">
        <v>70</v>
      </c>
      <c r="F35" s="4" t="n">
        <f aca="false">B35*$B$4+C35*$C$4+D35*$D$4+E35*$E$4</f>
        <v>69.4</v>
      </c>
    </row>
    <row r="36" customFormat="false" ht="12.75" hidden="false" customHeight="false" outlineLevel="0" collapsed="false">
      <c r="A36" s="0" t="s">
        <v>43</v>
      </c>
      <c r="B36" s="0" t="n">
        <v>88</v>
      </c>
      <c r="C36" s="0" t="n">
        <v>78</v>
      </c>
      <c r="D36" s="0" t="n">
        <v>89</v>
      </c>
      <c r="E36" s="0" t="n">
        <v>71</v>
      </c>
      <c r="F36" s="4" t="n">
        <f aca="false">B36*$B$4+C36*$C$4+D36*$D$4+E36*$E$4</f>
        <v>79.4</v>
      </c>
    </row>
    <row r="37" customFormat="false" ht="12.75" hidden="false" customHeight="false" outlineLevel="0" collapsed="false">
      <c r="A37" s="0" t="s">
        <v>44</v>
      </c>
      <c r="B37" s="0" t="n">
        <v>83</v>
      </c>
      <c r="C37" s="0" t="n">
        <v>83</v>
      </c>
      <c r="D37" s="0" t="n">
        <v>69</v>
      </c>
      <c r="E37" s="0" t="n">
        <v>74</v>
      </c>
      <c r="F37" s="4" t="n">
        <f aca="false">B37*$B$4+C37*$C$4+D37*$D$4+E37*$E$4</f>
        <v>76.6</v>
      </c>
    </row>
    <row r="38" customFormat="false" ht="12.75" hidden="false" customHeight="false" outlineLevel="0" collapsed="false">
      <c r="A38" s="0" t="s">
        <v>45</v>
      </c>
      <c r="B38" s="0" t="n">
        <v>99</v>
      </c>
      <c r="C38" s="0" t="n">
        <v>90</v>
      </c>
      <c r="D38" s="0" t="n">
        <v>98</v>
      </c>
      <c r="E38" s="0" t="n">
        <v>93</v>
      </c>
      <c r="F38" s="4" t="n">
        <f aca="false">B38*$B$4+C38*$C$4+D38*$D$4+E38*$E$4</f>
        <v>94.6</v>
      </c>
    </row>
    <row r="39" customFormat="false" ht="12.75" hidden="false" customHeight="false" outlineLevel="0" collapsed="false">
      <c r="A39" s="0" t="s">
        <v>46</v>
      </c>
      <c r="B39" s="0" t="n">
        <v>83</v>
      </c>
      <c r="C39" s="0" t="n">
        <v>74</v>
      </c>
      <c r="D39" s="0" t="n">
        <v>78</v>
      </c>
      <c r="E39" s="0" t="n">
        <v>82</v>
      </c>
      <c r="F39" s="4" t="n">
        <f aca="false">B39*$B$4+C39*$C$4+D39*$D$4+E39*$E$4</f>
        <v>79.8</v>
      </c>
    </row>
    <row r="40" customFormat="false" ht="12.75" hidden="false" customHeight="false" outlineLevel="0" collapsed="false">
      <c r="A40" s="0" t="s">
        <v>47</v>
      </c>
      <c r="B40" s="0" t="n">
        <v>90</v>
      </c>
      <c r="C40" s="0" t="n">
        <v>88</v>
      </c>
      <c r="D40" s="0" t="n">
        <v>86</v>
      </c>
      <c r="E40" s="0" t="n">
        <v>82</v>
      </c>
      <c r="F40" s="4" t="n">
        <f aca="false">B40*$B$4+C40*$C$4+D40*$D$4+E40*$E$4</f>
        <v>85.6</v>
      </c>
    </row>
    <row r="41" customFormat="false" ht="12.75" hidden="false" customHeight="false" outlineLevel="0" collapsed="false">
      <c r="A41" s="0" t="s">
        <v>48</v>
      </c>
      <c r="B41" s="0" t="n">
        <v>99</v>
      </c>
      <c r="C41" s="0" t="n">
        <v>94</v>
      </c>
      <c r="D41" s="0" t="n">
        <v>91</v>
      </c>
      <c r="E41" s="0" t="n">
        <v>94</v>
      </c>
      <c r="F41" s="4" t="n">
        <f aca="false">B41*$B$4+C41*$C$4+D41*$D$4+E41*$E$4</f>
        <v>94.4</v>
      </c>
    </row>
    <row r="42" customFormat="false" ht="12.75" hidden="false" customHeight="false" outlineLevel="0" collapsed="false">
      <c r="A42" s="0" t="s">
        <v>49</v>
      </c>
      <c r="B42" s="0" t="n">
        <v>80</v>
      </c>
      <c r="C42" s="0" t="n">
        <v>60</v>
      </c>
      <c r="D42" s="0" t="n">
        <v>85</v>
      </c>
      <c r="E42" s="0" t="n">
        <v>70</v>
      </c>
      <c r="F42" s="4" t="n">
        <f aca="false">B42*$B$4+C42*$C$4+D42*$D$4+E42*$E$4</f>
        <v>73</v>
      </c>
    </row>
    <row r="44" customFormat="false" ht="12.75" hidden="false" customHeight="false" outlineLevel="0" collapsed="false">
      <c r="A44" s="0" t="s">
        <v>50</v>
      </c>
      <c r="B44" s="4" t="n">
        <f aca="false">COUNT(B7:B42)</f>
        <v>36</v>
      </c>
      <c r="C44" s="4" t="n">
        <f aca="false">COUNT(C7:C42)</f>
        <v>36</v>
      </c>
      <c r="D44" s="4" t="n">
        <f aca="false">COUNT(D7:D42)</f>
        <v>36</v>
      </c>
      <c r="E44" s="4" t="n">
        <f aca="false">COUNT(E7:E42)</f>
        <v>36</v>
      </c>
      <c r="F44" s="4" t="n">
        <f aca="false">COUNT(F7:F42)</f>
        <v>36</v>
      </c>
    </row>
    <row r="45" customFormat="false" ht="12.75" hidden="false" customHeight="false" outlineLevel="0" collapsed="false">
      <c r="A45" s="0" t="s">
        <v>51</v>
      </c>
      <c r="B45" s="4" t="n">
        <f aca="false">AVERAGE(B7:B42)</f>
        <v>84.9166666666667</v>
      </c>
      <c r="C45" s="4" t="n">
        <f aca="false">AVERAGE(C7:C42)</f>
        <v>80.1111111111111</v>
      </c>
      <c r="D45" s="4" t="n">
        <f aca="false">AVERAGE(D7:D42)</f>
        <v>79.6111111111111</v>
      </c>
      <c r="E45" s="4" t="n">
        <f aca="false">AVERAGE(E7:E42)</f>
        <v>80.4166666666667</v>
      </c>
      <c r="F45" s="4" t="n">
        <f aca="false">AVERAGE(F7:F42)</f>
        <v>81.0944444444445</v>
      </c>
    </row>
    <row r="46" customFormat="false" ht="12.75" hidden="false" customHeight="false" outlineLevel="0" collapsed="false">
      <c r="A46" s="0" t="s">
        <v>52</v>
      </c>
      <c r="B46" s="4" t="n">
        <f aca="false">MAX(B7:B42)</f>
        <v>99</v>
      </c>
      <c r="C46" s="4" t="n">
        <f aca="false">MAX(C7:C42)</f>
        <v>99</v>
      </c>
      <c r="D46" s="4" t="n">
        <f aca="false">MAX(D7:D42)</f>
        <v>98</v>
      </c>
      <c r="E46" s="4" t="n">
        <f aca="false">MAX(E7:E42)</f>
        <v>99</v>
      </c>
      <c r="F46" s="4" t="n">
        <f aca="false">MAX(F7:F42)</f>
        <v>96.8</v>
      </c>
    </row>
    <row r="47" customFormat="false" ht="12.75" hidden="false" customHeight="false" outlineLevel="0" collapsed="false">
      <c r="A47" s="0" t="s">
        <v>53</v>
      </c>
      <c r="B47" s="4" t="n">
        <f aca="false">MIN(B7:B42)</f>
        <v>52</v>
      </c>
      <c r="C47" s="4" t="n">
        <f aca="false">MIN(C7:C42)</f>
        <v>53</v>
      </c>
      <c r="D47" s="4" t="n">
        <f aca="false">MIN(D7:D42)</f>
        <v>50</v>
      </c>
      <c r="E47" s="4" t="n">
        <f aca="false">MIN(E7:E42)</f>
        <v>51</v>
      </c>
      <c r="F47" s="4" t="n">
        <f aca="false">MIN(F7:F42)</f>
        <v>55.8</v>
      </c>
    </row>
    <row r="48" customFormat="false" ht="12.75" hidden="false" customHeight="false" outlineLevel="0" collapsed="false">
      <c r="A48" s="0" t="s">
        <v>54</v>
      </c>
      <c r="B48" s="4" t="n">
        <f aca="false">B46-B47</f>
        <v>47</v>
      </c>
      <c r="C48" s="4" t="n">
        <f aca="false">C46-C47</f>
        <v>46</v>
      </c>
      <c r="D48" s="4" t="n">
        <f aca="false">D46-D47</f>
        <v>48</v>
      </c>
      <c r="E48" s="4" t="n">
        <f aca="false">E46-E47</f>
        <v>48</v>
      </c>
      <c r="F48" s="4" t="n">
        <f aca="false">F46-F47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22:44Z</dcterms:created>
  <dc:creator>Patrick Carey</dc:creator>
  <dc:description/>
  <dc:language>en-US</dc:language>
  <cp:lastModifiedBy>Patrick Carey</cp:lastModifiedBy>
  <cp:lastPrinted>2004-12-02T06:25:47Z</cp:lastPrinted>
  <dcterms:modified xsi:type="dcterms:W3CDTF">2004-12-02T06:27:34Z</dcterms:modified>
  <cp:revision>0</cp:revision>
  <dc:subject/>
  <dc:title/>
</cp:coreProperties>
</file>