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Wizard Works</t>
  </si>
  <si>
    <t xml:space="preserve">Author</t>
  </si>
  <si>
    <t xml:space="preserve">Andrew Howe</t>
  </si>
  <si>
    <t xml:space="preserve">Date</t>
  </si>
  <si>
    <t xml:space="preserve">Purpose</t>
  </si>
  <si>
    <t xml:space="preserve">To create a sales report for Wizard Works products.</t>
  </si>
  <si>
    <t xml:space="preserve">Sales Summary</t>
  </si>
  <si>
    <t xml:space="preserve">Fountains</t>
  </si>
  <si>
    <t xml:space="preserve">Firecrackers</t>
  </si>
  <si>
    <t xml:space="preserve">Rockets</t>
  </si>
  <si>
    <t xml:space="preserve">All Products</t>
  </si>
  <si>
    <t xml:space="preserve">Regions</t>
  </si>
  <si>
    <t xml:space="preserve">Units Sold</t>
  </si>
  <si>
    <t xml:space="preserve">Percent</t>
  </si>
  <si>
    <t xml:space="preserve">   Region 1</t>
  </si>
  <si>
    <t xml:space="preserve">   Region 2</t>
  </si>
  <si>
    <t xml:space="preserve">   Region 3</t>
  </si>
  <si>
    <t xml:space="preserve">   Region 4</t>
  </si>
  <si>
    <t xml:space="preserve">Total</t>
  </si>
  <si>
    <t xml:space="preserve">Average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f aca="true">TODAY()</f>
        <v>46232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4" min="4" style="0" width="1.7"/>
    <col collapsed="false" customWidth="true" hidden="false" outlineLevel="0" max="5" min="5" style="0" width="9.56"/>
    <col collapsed="false" customWidth="true" hidden="false" outlineLevel="0" max="7" min="7" style="0" width="1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6</v>
      </c>
    </row>
    <row r="4" customFormat="false" ht="12.75" hidden="false" customHeight="false" outlineLevel="0" collapsed="false">
      <c r="B4" s="0" t="s">
        <v>7</v>
      </c>
      <c r="E4" s="0" t="s">
        <v>8</v>
      </c>
      <c r="H4" s="0" t="s">
        <v>9</v>
      </c>
      <c r="K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E5" s="0" t="s">
        <v>12</v>
      </c>
      <c r="F5" s="0" t="s">
        <v>13</v>
      </c>
      <c r="H5" s="0" t="s">
        <v>12</v>
      </c>
      <c r="I5" s="0" t="s">
        <v>13</v>
      </c>
      <c r="K5" s="0" t="s">
        <v>12</v>
      </c>
      <c r="L5" s="0" t="s">
        <v>13</v>
      </c>
    </row>
    <row r="6" customFormat="false" ht="12.75" hidden="false" customHeight="false" outlineLevel="0" collapsed="false">
      <c r="A6" s="0" t="s">
        <v>14</v>
      </c>
      <c r="B6" s="0" t="n">
        <v>1503</v>
      </c>
      <c r="C6" s="0" t="n">
        <f aca="false">B6/$B$10</f>
        <v>0.226151068311766</v>
      </c>
      <c r="E6" s="0" t="n">
        <v>1380</v>
      </c>
      <c r="F6" s="0" t="n">
        <f aca="false">E6/$E$10</f>
        <v>0.177583322609703</v>
      </c>
      <c r="H6" s="0" t="n">
        <v>814</v>
      </c>
      <c r="I6" s="0" t="n">
        <f aca="false">H6/$H$10</f>
        <v>0.201734820322181</v>
      </c>
      <c r="K6" s="0" t="n">
        <f aca="false">B6+E6+H6</f>
        <v>3697</v>
      </c>
      <c r="L6" s="0" t="n">
        <f aca="false">K6/$K$10</f>
        <v>0.200357684803815</v>
      </c>
    </row>
    <row r="7" customFormat="false" ht="12.75" hidden="false" customHeight="false" outlineLevel="0" collapsed="false">
      <c r="A7" s="0" t="s">
        <v>15</v>
      </c>
      <c r="B7" s="0" t="n">
        <v>1081</v>
      </c>
      <c r="C7" s="0" t="n">
        <f aca="false">B7/$B$10</f>
        <v>0.162654228107132</v>
      </c>
      <c r="E7" s="0" t="n">
        <v>1873</v>
      </c>
      <c r="F7" s="0" t="n">
        <f aca="false">E7/$E$10</f>
        <v>0.241024321194184</v>
      </c>
      <c r="H7" s="0" t="n">
        <v>1103</v>
      </c>
      <c r="I7" s="0" t="n">
        <f aca="false">H7/$H$10</f>
        <v>0.273358116480793</v>
      </c>
      <c r="K7" s="0" t="n">
        <f aca="false">B7+E7+H7</f>
        <v>4057</v>
      </c>
      <c r="L7" s="0" t="n">
        <f aca="false">K7/$K$10</f>
        <v>0.219867765011923</v>
      </c>
    </row>
    <row r="8" customFormat="false" ht="12.75" hidden="false" customHeight="false" outlineLevel="0" collapsed="false">
      <c r="A8" s="0" t="s">
        <v>16</v>
      </c>
      <c r="B8" s="0" t="n">
        <v>1773</v>
      </c>
      <c r="C8" s="0" t="n">
        <f aca="false">B8/$B$10</f>
        <v>0.266777008727054</v>
      </c>
      <c r="E8" s="0" t="n">
        <v>2415</v>
      </c>
      <c r="F8" s="0" t="n">
        <f aca="false">E8/$E$10</f>
        <v>0.31077081456698</v>
      </c>
      <c r="H8" s="0" t="n">
        <v>644</v>
      </c>
      <c r="I8" s="0" t="n">
        <f aca="false">H8/$H$10</f>
        <v>0.159603469640644</v>
      </c>
      <c r="K8" s="0" t="n">
        <f aca="false">B8+E8+H8</f>
        <v>4832</v>
      </c>
      <c r="L8" s="0" t="n">
        <f aca="false">K8/$K$10</f>
        <v>0.261868632126599</v>
      </c>
    </row>
    <row r="9" customFormat="false" ht="12.75" hidden="false" customHeight="false" outlineLevel="0" collapsed="false">
      <c r="A9" s="0" t="s">
        <v>17</v>
      </c>
      <c r="B9" s="0" t="n">
        <v>2289</v>
      </c>
      <c r="C9" s="0" t="n">
        <f aca="false">B9/$B$10</f>
        <v>0.344417694854048</v>
      </c>
      <c r="E9" s="0" t="n">
        <v>2103</v>
      </c>
      <c r="F9" s="0" t="n">
        <f aca="false">E9/$E$10</f>
        <v>0.270621541629134</v>
      </c>
      <c r="H9" s="0" t="n">
        <v>1474</v>
      </c>
      <c r="I9" s="0" t="n">
        <f aca="false">H9/$H$10</f>
        <v>0.365303593556382</v>
      </c>
      <c r="K9" s="0" t="n">
        <f aca="false">B9+E9+H9</f>
        <v>5866</v>
      </c>
      <c r="L9" s="0" t="n">
        <f aca="false">K9/$K$10</f>
        <v>0.317905918057663</v>
      </c>
    </row>
    <row r="10" customFormat="false" ht="12.75" hidden="false" customHeight="false" outlineLevel="0" collapsed="false">
      <c r="A10" s="0" t="s">
        <v>18</v>
      </c>
      <c r="B10" s="0" t="n">
        <f aca="false">SUM(B6:B9)</f>
        <v>6646</v>
      </c>
      <c r="E10" s="0" t="n">
        <f aca="false">SUM(E6:E9)</f>
        <v>7771</v>
      </c>
      <c r="H10" s="0" t="n">
        <f aca="false">SUM(H6:H9)</f>
        <v>4035</v>
      </c>
      <c r="K10" s="0" t="n">
        <f aca="false">SUM(K6:K9)</f>
        <v>18452</v>
      </c>
    </row>
    <row r="12" customFormat="false" ht="12.75" hidden="false" customHeight="false" outlineLevel="0" collapsed="false">
      <c r="A12" s="0" t="s">
        <v>19</v>
      </c>
      <c r="B12" s="0" t="n">
        <f aca="false">AVERAGE(B6:B9)</f>
        <v>1661.5</v>
      </c>
      <c r="E12" s="0" t="n">
        <f aca="false">AVERAGE(E6:E9)</f>
        <v>1942.75</v>
      </c>
      <c r="H12" s="0" t="n">
        <f aca="false">AVERAGE(H6:H9)</f>
        <v>1008.75</v>
      </c>
      <c r="K12" s="0" t="n">
        <f aca="false">AVERAGE(K6:K9)</f>
        <v>4613</v>
      </c>
    </row>
    <row r="13" customFormat="false" ht="12.75" hidden="false" customHeight="false" outlineLevel="0" collapsed="false">
      <c r="A13" s="0" t="s">
        <v>20</v>
      </c>
      <c r="B13" s="0" t="n">
        <f aca="false">MIN(B6:B9)</f>
        <v>1081</v>
      </c>
      <c r="E13" s="0" t="n">
        <f aca="false">MIN(E6:E9)</f>
        <v>1380</v>
      </c>
      <c r="H13" s="0" t="n">
        <f aca="false">MIN(H6:H9)</f>
        <v>644</v>
      </c>
      <c r="K13" s="0" t="n">
        <f aca="false">MIN(K6:K9)</f>
        <v>3697</v>
      </c>
    </row>
    <row r="14" customFormat="false" ht="12.75" hidden="false" customHeight="false" outlineLevel="0" collapsed="false">
      <c r="A14" s="0" t="s">
        <v>21</v>
      </c>
      <c r="B14" s="0" t="n">
        <f aca="false">MAX(B6:B9)</f>
        <v>2289</v>
      </c>
      <c r="E14" s="0" t="n">
        <f aca="false">MAX(E6:E9)</f>
        <v>2415</v>
      </c>
      <c r="H14" s="0" t="n">
        <f aca="false">MAX(H6:H9)</f>
        <v>1474</v>
      </c>
      <c r="K14" s="0" t="n">
        <f aca="false">MAX(K6:K9)</f>
        <v>5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29:04Z</dcterms:created>
  <dc:creator>Patrick Carey</dc:creator>
  <dc:description/>
  <dc:language>en-US</dc:language>
  <cp:lastModifiedBy>Patrick Carey</cp:lastModifiedBy>
  <dcterms:modified xsi:type="dcterms:W3CDTF">2004-12-02T07:00:49Z</dcterms:modified>
  <cp:revision>0</cp:revision>
  <dc:subject/>
  <dc:title/>
</cp:coreProperties>
</file>