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Payrol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Sonic Sounds</t>
  </si>
  <si>
    <t xml:space="preserve">Author:</t>
  </si>
  <si>
    <t xml:space="preserve">Jeff Gwydion</t>
  </si>
  <si>
    <t xml:space="preserve">Date:</t>
  </si>
  <si>
    <t xml:space="preserve">Purpose:</t>
  </si>
  <si>
    <t xml:space="preserve">To record payroll information for the employees of Sonic Sounds</t>
  </si>
  <si>
    <t xml:space="preserve">Payroll Information</t>
  </si>
  <si>
    <t xml:space="preserve">Today's Date</t>
  </si>
  <si>
    <t xml:space="preserve">Health Plans</t>
  </si>
  <si>
    <t xml:space="preserve">Premier</t>
  </si>
  <si>
    <t xml:space="preserve">401(k)  Costs</t>
  </si>
  <si>
    <t xml:space="preserve">Standard</t>
  </si>
  <si>
    <t xml:space="preserve">Total Salaries</t>
  </si>
  <si>
    <t xml:space="preserve">Total 401(k) Contributions</t>
  </si>
  <si>
    <t xml:space="preserve">Total Health Insurance</t>
  </si>
  <si>
    <t xml:space="preserve">Employee</t>
  </si>
  <si>
    <t xml:space="preserve">Date Hired</t>
  </si>
  <si>
    <t xml:space="preserve">Years</t>
  </si>
  <si>
    <t xml:space="preserve">Salary</t>
  </si>
  <si>
    <t xml:space="preserve">Health Plan</t>
  </si>
  <si>
    <t xml:space="preserve">401(k)</t>
  </si>
  <si>
    <t xml:space="preserve">Health Insurance</t>
  </si>
  <si>
    <t xml:space="preserve">Abbot</t>
  </si>
  <si>
    <t xml:space="preserve">Anderson</t>
  </si>
  <si>
    <t xml:space="preserve">Baker</t>
  </si>
  <si>
    <t xml:space="preserve">Clausen</t>
  </si>
  <si>
    <t xml:space="preserve">Czechiski</t>
  </si>
  <si>
    <t xml:space="preserve">Dawes</t>
  </si>
  <si>
    <t xml:space="preserve">Dearborn</t>
  </si>
  <si>
    <t xml:space="preserve">Derks</t>
  </si>
  <si>
    <t xml:space="preserve">Eagleton</t>
  </si>
  <si>
    <t xml:space="preserve">Evans</t>
  </si>
  <si>
    <t xml:space="preserve">Fawkes</t>
  </si>
  <si>
    <t xml:space="preserve">Freeborn</t>
  </si>
  <si>
    <t xml:space="preserve">Gregson</t>
  </si>
  <si>
    <t xml:space="preserve">Hadyn</t>
  </si>
  <si>
    <t xml:space="preserve">Holloway</t>
  </si>
  <si>
    <t xml:space="preserve">Igu</t>
  </si>
  <si>
    <t xml:space="preserve">Jaggart</t>
  </si>
  <si>
    <t xml:space="preserve">Jones</t>
  </si>
  <si>
    <t xml:space="preserve">Jankowski</t>
  </si>
  <si>
    <t xml:space="preserve">Karls</t>
  </si>
  <si>
    <t xml:space="preserve">Lee, J.</t>
  </si>
  <si>
    <t xml:space="preserve">Lee, H.</t>
  </si>
  <si>
    <t xml:space="preserve">Mankowski</t>
  </si>
  <si>
    <t xml:space="preserve">Miller</t>
  </si>
  <si>
    <t xml:space="preserve">Nywatt</t>
  </si>
  <si>
    <t xml:space="preserve">Orton</t>
  </si>
  <si>
    <t xml:space="preserve">Pi</t>
  </si>
  <si>
    <t xml:space="preserve">Ramirez</t>
  </si>
  <si>
    <t xml:space="preserve">Sanchez</t>
  </si>
  <si>
    <t xml:space="preserve">Shapiro</t>
  </si>
  <si>
    <t xml:space="preserve">Thomson</t>
  </si>
  <si>
    <t xml:space="preserve">Wu, A.</t>
  </si>
  <si>
    <t xml:space="preserve">Wu, 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_);[RED]&quot;($&quot;#,##0\)"/>
    <numFmt numFmtId="167" formatCode="0%"/>
    <numFmt numFmtId="168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4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1" t="n">
        <f aca="true">TODAY()</f>
        <v>46232</v>
      </c>
    </row>
    <row r="5" customFormat="false" ht="12.75" hidden="false" customHeight="false" outlineLevel="0" collapsed="false">
      <c r="A5" s="0" t="s">
        <v>4</v>
      </c>
      <c r="B5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0.56"/>
    <col collapsed="false" customWidth="true" hidden="false" outlineLevel="0" max="3" min="3" style="0" width="12.7"/>
    <col collapsed="false" customWidth="true" hidden="false" outlineLevel="0" max="4" min="4" style="0" width="8.56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7" min="7" style="0" width="14.56"/>
    <col collapsed="false" customWidth="true" hidden="false" outlineLevel="0" max="8" min="8" style="0" width="14.99"/>
  </cols>
  <sheetData>
    <row r="1" customFormat="false" ht="12.75" hidden="false" customHeight="false" outlineLevel="0" collapsed="false">
      <c r="A1" s="0" t="s">
        <v>6</v>
      </c>
    </row>
    <row r="2" customFormat="false" ht="12.75" hidden="false" customHeight="false" outlineLevel="0" collapsed="false">
      <c r="A2" s="0" t="s">
        <v>7</v>
      </c>
      <c r="B2" s="1" t="n">
        <v>38838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A4" s="0" t="s">
        <v>8</v>
      </c>
      <c r="B4" s="1" t="s">
        <v>9</v>
      </c>
      <c r="C4" s="2" t="n">
        <v>7000</v>
      </c>
      <c r="E4" s="0" t="s">
        <v>10</v>
      </c>
      <c r="F4" s="3" t="n">
        <v>0.03</v>
      </c>
    </row>
    <row r="5" customFormat="false" ht="12.75" hidden="false" customHeight="false" outlineLevel="0" collapsed="false">
      <c r="B5" s="1" t="s">
        <v>11</v>
      </c>
      <c r="C5" s="2" t="n">
        <v>6100</v>
      </c>
    </row>
    <row r="6" customFormat="false" ht="12.75" hidden="false" customHeight="false" outlineLevel="0" collapsed="false">
      <c r="B6" s="1"/>
      <c r="C6" s="2"/>
    </row>
    <row r="7" customFormat="false" ht="12.75" hidden="false" customHeight="false" outlineLevel="0" collapsed="false">
      <c r="A7" s="0" t="s">
        <v>12</v>
      </c>
      <c r="B7" s="2" t="n">
        <f aca="false">SUM(D13:D45)</f>
        <v>1551500</v>
      </c>
      <c r="C7" s="2"/>
    </row>
    <row r="8" customFormat="false" ht="12.75" hidden="false" customHeight="false" outlineLevel="0" collapsed="false">
      <c r="A8" s="0" t="s">
        <v>13</v>
      </c>
      <c r="B8" s="2" t="n">
        <f aca="false">SUM(F13:F45)</f>
        <v>39510</v>
      </c>
      <c r="C8" s="2"/>
    </row>
    <row r="9" customFormat="false" ht="12.75" hidden="false" customHeight="false" outlineLevel="0" collapsed="false">
      <c r="A9" s="0" t="s">
        <v>14</v>
      </c>
      <c r="B9" s="2" t="n">
        <f aca="false">SUM(G13:G45)</f>
        <v>215700</v>
      </c>
    </row>
    <row r="12" customFormat="false" ht="12.75" hidden="false" customHeight="false" outlineLevel="0" collapsed="false">
      <c r="A12" s="0" t="s">
        <v>15</v>
      </c>
      <c r="B12" s="0" t="s">
        <v>16</v>
      </c>
      <c r="C12" s="0" t="s">
        <v>17</v>
      </c>
      <c r="D12" s="0" t="s">
        <v>18</v>
      </c>
      <c r="E12" s="0" t="s">
        <v>19</v>
      </c>
      <c r="F12" s="0" t="s">
        <v>20</v>
      </c>
      <c r="G12" s="0" t="s">
        <v>21</v>
      </c>
    </row>
    <row r="13" customFormat="false" ht="12.75" hidden="false" customHeight="false" outlineLevel="0" collapsed="false">
      <c r="A13" s="0" t="s">
        <v>22</v>
      </c>
      <c r="B13" s="1" t="n">
        <v>37315</v>
      </c>
      <c r="C13" s="4" t="n">
        <f aca="false">($B$2-B13)/365</f>
        <v>4.17260273972603</v>
      </c>
      <c r="D13" s="2" t="n">
        <v>50000</v>
      </c>
      <c r="E13" s="0" t="s">
        <v>9</v>
      </c>
      <c r="F13" s="2" t="n">
        <f aca="false">IF(C13&gt;=1,D13*$F$4,0)</f>
        <v>1500</v>
      </c>
      <c r="G13" s="2" t="n">
        <f aca="false">IF(E13=$B$4,$C$4,$C$5)</f>
        <v>7000</v>
      </c>
    </row>
    <row r="14" customFormat="false" ht="12.75" hidden="false" customHeight="false" outlineLevel="0" collapsed="false">
      <c r="A14" s="0" t="s">
        <v>23</v>
      </c>
      <c r="B14" s="1" t="n">
        <v>34334</v>
      </c>
      <c r="C14" s="4" t="n">
        <f aca="false">($B$2-B14)/365</f>
        <v>12.3397260273973</v>
      </c>
      <c r="D14" s="2" t="n">
        <v>65000</v>
      </c>
      <c r="E14" s="0" t="s">
        <v>9</v>
      </c>
      <c r="F14" s="2" t="n">
        <f aca="false">IF(C14&gt;=1,D14*$F$4,0)</f>
        <v>1950</v>
      </c>
      <c r="G14" s="2" t="n">
        <f aca="false">IF(E14=$B$4,$C$4,$C$5)</f>
        <v>7000</v>
      </c>
    </row>
    <row r="15" customFormat="false" ht="12.75" hidden="false" customHeight="false" outlineLevel="0" collapsed="false">
      <c r="A15" s="0" t="s">
        <v>24</v>
      </c>
      <c r="B15" s="1" t="n">
        <v>38352</v>
      </c>
      <c r="C15" s="4" t="n">
        <f aca="false">($B$2-B15)/365</f>
        <v>1.33150684931507</v>
      </c>
      <c r="D15" s="2" t="n">
        <v>22500</v>
      </c>
      <c r="E15" s="0" t="s">
        <v>11</v>
      </c>
      <c r="F15" s="2" t="n">
        <f aca="false">IF(C15&gt;=1,D15*$F$4,0)</f>
        <v>675</v>
      </c>
      <c r="G15" s="2" t="n">
        <f aca="false">IF(E15=$B$4,$C$4,$C$5)</f>
        <v>6100</v>
      </c>
    </row>
    <row r="16" customFormat="false" ht="12.75" hidden="false" customHeight="false" outlineLevel="0" collapsed="false">
      <c r="A16" s="0" t="s">
        <v>25</v>
      </c>
      <c r="B16" s="1" t="n">
        <v>36312</v>
      </c>
      <c r="C16" s="4" t="n">
        <f aca="false">($B$2-B16)/365</f>
        <v>6.92054794520548</v>
      </c>
      <c r="D16" s="2" t="n">
        <v>41000</v>
      </c>
      <c r="E16" s="0" t="s">
        <v>11</v>
      </c>
      <c r="F16" s="2" t="n">
        <f aca="false">IF(C16&gt;=1,D16*$F$4,0)</f>
        <v>1230</v>
      </c>
      <c r="G16" s="2" t="n">
        <f aca="false">IF(E16=$B$4,$C$4,$C$5)</f>
        <v>6100</v>
      </c>
    </row>
    <row r="17" customFormat="false" ht="12.75" hidden="false" customHeight="false" outlineLevel="0" collapsed="false">
      <c r="A17" s="0" t="s">
        <v>26</v>
      </c>
      <c r="B17" s="1" t="n">
        <v>36646</v>
      </c>
      <c r="C17" s="4" t="n">
        <f aca="false">($B$2-B17)/365</f>
        <v>6.0054794520548</v>
      </c>
      <c r="D17" s="2" t="n">
        <v>43000</v>
      </c>
      <c r="E17" s="0" t="s">
        <v>11</v>
      </c>
      <c r="F17" s="2" t="n">
        <f aca="false">IF(C17&gt;=1,D17*$F$4,0)</f>
        <v>1290</v>
      </c>
      <c r="G17" s="2" t="n">
        <f aca="false">IF(E17=$B$4,$C$4,$C$5)</f>
        <v>6100</v>
      </c>
    </row>
    <row r="18" customFormat="false" ht="12.75" hidden="false" customHeight="false" outlineLevel="0" collapsed="false">
      <c r="A18" s="0" t="s">
        <v>27</v>
      </c>
      <c r="B18" s="1" t="n">
        <v>37287</v>
      </c>
      <c r="C18" s="4" t="n">
        <f aca="false">($B$2-B18)/365</f>
        <v>4.24931506849315</v>
      </c>
      <c r="D18" s="2" t="n">
        <v>21500</v>
      </c>
      <c r="E18" s="0" t="s">
        <v>11</v>
      </c>
      <c r="F18" s="2" t="n">
        <f aca="false">IF(C18&gt;=1,D18*$F$4,0)</f>
        <v>645</v>
      </c>
      <c r="G18" s="2" t="n">
        <f aca="false">IF(E18=$B$4,$C$4,$C$5)</f>
        <v>6100</v>
      </c>
    </row>
    <row r="19" customFormat="false" ht="12.75" hidden="false" customHeight="false" outlineLevel="0" collapsed="false">
      <c r="A19" s="0" t="s">
        <v>28</v>
      </c>
      <c r="B19" s="1" t="n">
        <v>32628</v>
      </c>
      <c r="C19" s="4" t="n">
        <f aca="false">($B$2-B19)/365</f>
        <v>17.013698630137</v>
      </c>
      <c r="D19" s="2" t="n">
        <v>81000</v>
      </c>
      <c r="E19" s="0" t="s">
        <v>9</v>
      </c>
      <c r="F19" s="2" t="n">
        <f aca="false">IF(C19&gt;=1,D19*$F$4,0)</f>
        <v>2430</v>
      </c>
      <c r="G19" s="2" t="n">
        <f aca="false">IF(E19=$B$4,$C$4,$C$5)</f>
        <v>7000</v>
      </c>
    </row>
    <row r="20" customFormat="false" ht="12.75" hidden="false" customHeight="false" outlineLevel="0" collapsed="false">
      <c r="A20" s="0" t="s">
        <v>29</v>
      </c>
      <c r="B20" s="1" t="n">
        <v>38807</v>
      </c>
      <c r="C20" s="4" t="n">
        <f aca="false">($B$2-B20)/365</f>
        <v>0.0849315068493151</v>
      </c>
      <c r="D20" s="2" t="n">
        <v>39000</v>
      </c>
      <c r="E20" s="0" t="s">
        <v>11</v>
      </c>
      <c r="F20" s="2" t="n">
        <f aca="false">IF(C20&gt;=1,D20*$F$4,0)</f>
        <v>0</v>
      </c>
      <c r="G20" s="2" t="n">
        <f aca="false">IF(E20=$B$4,$C$4,$C$5)</f>
        <v>6100</v>
      </c>
    </row>
    <row r="21" customFormat="false" ht="12.75" hidden="false" customHeight="false" outlineLevel="0" collapsed="false">
      <c r="A21" s="0" t="s">
        <v>30</v>
      </c>
      <c r="B21" s="1" t="n">
        <v>38807</v>
      </c>
      <c r="C21" s="4" t="n">
        <f aca="false">($B$2-B21)/365</f>
        <v>0.0849315068493151</v>
      </c>
      <c r="D21" s="2" t="n">
        <v>39000</v>
      </c>
      <c r="E21" s="0" t="s">
        <v>11</v>
      </c>
      <c r="F21" s="2" t="n">
        <f aca="false">IF(C21&gt;=1,D21*$F$4,0)</f>
        <v>0</v>
      </c>
      <c r="G21" s="2" t="n">
        <f aca="false">IF(E21=$B$4,$C$4,$C$5)</f>
        <v>6100</v>
      </c>
    </row>
    <row r="22" customFormat="false" ht="12.75" hidden="false" customHeight="false" outlineLevel="0" collapsed="false">
      <c r="A22" s="0" t="s">
        <v>31</v>
      </c>
      <c r="B22" s="1" t="n">
        <v>37742</v>
      </c>
      <c r="C22" s="4" t="n">
        <f aca="false">($B$2-B22)/365</f>
        <v>3.0027397260274</v>
      </c>
      <c r="D22" s="2" t="n">
        <v>41500</v>
      </c>
      <c r="E22" s="0" t="s">
        <v>9</v>
      </c>
      <c r="F22" s="2" t="n">
        <f aca="false">IF(C22&gt;=1,D22*$F$4,0)</f>
        <v>1245</v>
      </c>
      <c r="G22" s="2" t="n">
        <f aca="false">IF(E22=$B$4,$C$4,$C$5)</f>
        <v>7000</v>
      </c>
    </row>
    <row r="23" customFormat="false" ht="12.75" hidden="false" customHeight="false" outlineLevel="0" collapsed="false">
      <c r="A23" s="0" t="s">
        <v>32</v>
      </c>
      <c r="B23" s="1" t="n">
        <v>36860</v>
      </c>
      <c r="C23" s="4" t="n">
        <f aca="false">($B$2-B23)/365</f>
        <v>5.41917808219178</v>
      </c>
      <c r="D23" s="2" t="n">
        <v>49500</v>
      </c>
      <c r="E23" s="0" t="s">
        <v>9</v>
      </c>
      <c r="F23" s="2" t="n">
        <f aca="false">IF(C23&gt;=1,D23*$F$4,0)</f>
        <v>1485</v>
      </c>
      <c r="G23" s="2" t="n">
        <f aca="false">IF(E23=$B$4,$C$4,$C$5)</f>
        <v>7000</v>
      </c>
    </row>
    <row r="24" customFormat="false" ht="12.75" hidden="false" customHeight="false" outlineLevel="0" collapsed="false">
      <c r="A24" s="0" t="s">
        <v>33</v>
      </c>
      <c r="B24" s="1" t="n">
        <v>34546</v>
      </c>
      <c r="C24" s="4" t="n">
        <f aca="false">($B$2-B24)/365</f>
        <v>11.758904109589</v>
      </c>
      <c r="D24" s="2" t="n">
        <v>61500</v>
      </c>
      <c r="E24" s="0" t="s">
        <v>9</v>
      </c>
      <c r="F24" s="2" t="n">
        <f aca="false">IF(C24&gt;=1,D24*$F$4,0)</f>
        <v>1845</v>
      </c>
      <c r="G24" s="2" t="n">
        <f aca="false">IF(E24=$B$4,$C$4,$C$5)</f>
        <v>7000</v>
      </c>
    </row>
    <row r="25" customFormat="false" ht="12.75" hidden="false" customHeight="false" outlineLevel="0" collapsed="false">
      <c r="A25" s="0" t="s">
        <v>34</v>
      </c>
      <c r="B25" s="1" t="n">
        <v>35277</v>
      </c>
      <c r="C25" s="4" t="n">
        <f aca="false">($B$2-B25)/365</f>
        <v>9.75616438356164</v>
      </c>
      <c r="D25" s="2" t="n">
        <v>65000</v>
      </c>
      <c r="E25" s="0" t="s">
        <v>9</v>
      </c>
      <c r="F25" s="2" t="n">
        <f aca="false">IF(C25&gt;=1,D25*$F$4,0)</f>
        <v>1950</v>
      </c>
      <c r="G25" s="2" t="n">
        <f aca="false">IF(E25=$B$4,$C$4,$C$5)</f>
        <v>7000</v>
      </c>
    </row>
    <row r="26" customFormat="false" ht="12.75" hidden="false" customHeight="false" outlineLevel="0" collapsed="false">
      <c r="A26" s="0" t="s">
        <v>35</v>
      </c>
      <c r="B26" s="1" t="n">
        <v>35976</v>
      </c>
      <c r="C26" s="4" t="n">
        <f aca="false">($B$2-B26)/365</f>
        <v>7.84109589041096</v>
      </c>
      <c r="D26" s="2" t="n">
        <v>52500</v>
      </c>
      <c r="E26" s="0" t="s">
        <v>11</v>
      </c>
      <c r="F26" s="2" t="n">
        <f aca="false">IF(C26&gt;=1,D26*$F$4,0)</f>
        <v>1575</v>
      </c>
      <c r="G26" s="2" t="n">
        <f aca="false">IF(E26=$B$4,$C$4,$C$5)</f>
        <v>6100</v>
      </c>
    </row>
    <row r="27" customFormat="false" ht="12.75" hidden="false" customHeight="false" outlineLevel="0" collapsed="false">
      <c r="A27" s="0" t="s">
        <v>36</v>
      </c>
      <c r="B27" s="1" t="n">
        <v>38595</v>
      </c>
      <c r="C27" s="4" t="n">
        <f aca="false">($B$2-B27)/365</f>
        <v>0.665753424657534</v>
      </c>
      <c r="D27" s="2" t="n">
        <v>38000</v>
      </c>
      <c r="E27" s="0" t="s">
        <v>11</v>
      </c>
      <c r="F27" s="2" t="n">
        <f aca="false">IF(C27&gt;=1,D27*$F$4,0)</f>
        <v>0</v>
      </c>
      <c r="G27" s="2" t="n">
        <f aca="false">IF(E27=$B$4,$C$4,$C$5)</f>
        <v>6100</v>
      </c>
    </row>
    <row r="28" customFormat="false" ht="12.75" hidden="false" customHeight="false" outlineLevel="0" collapsed="false">
      <c r="A28" s="0" t="s">
        <v>37</v>
      </c>
      <c r="B28" s="1" t="n">
        <v>38837</v>
      </c>
      <c r="C28" s="4" t="n">
        <f aca="false">($B$2-B28)/365</f>
        <v>0.00273972602739726</v>
      </c>
      <c r="D28" s="2" t="n">
        <v>44500</v>
      </c>
      <c r="E28" s="0" t="s">
        <v>11</v>
      </c>
      <c r="F28" s="2" t="n">
        <f aca="false">IF(C28&gt;=1,D28*$F$4,0)</f>
        <v>0</v>
      </c>
      <c r="G28" s="2" t="n">
        <f aca="false">IF(E28=$B$4,$C$4,$C$5)</f>
        <v>6100</v>
      </c>
    </row>
    <row r="29" customFormat="false" ht="12.75" hidden="false" customHeight="false" outlineLevel="0" collapsed="false">
      <c r="A29" s="0" t="s">
        <v>38</v>
      </c>
      <c r="B29" s="1" t="n">
        <v>38260</v>
      </c>
      <c r="C29" s="4" t="n">
        <f aca="false">($B$2-B29)/365</f>
        <v>1.58356164383562</v>
      </c>
      <c r="D29" s="2" t="n">
        <v>41500</v>
      </c>
      <c r="E29" s="0" t="s">
        <v>9</v>
      </c>
      <c r="F29" s="2" t="n">
        <f aca="false">IF(C29&gt;=1,D29*$F$4,0)</f>
        <v>1245</v>
      </c>
      <c r="G29" s="2" t="n">
        <f aca="false">IF(E29=$B$4,$C$4,$C$5)</f>
        <v>7000</v>
      </c>
    </row>
    <row r="30" customFormat="false" ht="12.75" hidden="false" customHeight="false" outlineLevel="0" collapsed="false">
      <c r="A30" s="0" t="s">
        <v>39</v>
      </c>
      <c r="B30" s="1" t="n">
        <v>37742</v>
      </c>
      <c r="C30" s="4" t="n">
        <f aca="false">($B$2-B30)/365</f>
        <v>3.0027397260274</v>
      </c>
      <c r="D30" s="2" t="n">
        <v>41500</v>
      </c>
      <c r="E30" s="0" t="s">
        <v>11</v>
      </c>
      <c r="F30" s="2" t="n">
        <f aca="false">IF(C30&gt;=1,D30*$F$4,0)</f>
        <v>1245</v>
      </c>
      <c r="G30" s="2" t="n">
        <f aca="false">IF(E30=$B$4,$C$4,$C$5)</f>
        <v>6100</v>
      </c>
    </row>
    <row r="31" customFormat="false" ht="12.75" hidden="false" customHeight="false" outlineLevel="0" collapsed="false">
      <c r="A31" s="0" t="s">
        <v>40</v>
      </c>
      <c r="B31" s="1" t="n">
        <v>35004</v>
      </c>
      <c r="C31" s="4" t="n">
        <f aca="false">($B$2-B31)/365</f>
        <v>10.5041095890411</v>
      </c>
      <c r="D31" s="2" t="n">
        <v>71500</v>
      </c>
      <c r="E31" s="0" t="s">
        <v>9</v>
      </c>
      <c r="F31" s="2" t="n">
        <f aca="false">IF(C31&gt;=1,D31*$F$4,0)</f>
        <v>2145</v>
      </c>
      <c r="G31" s="2" t="n">
        <f aca="false">IF(E31=$B$4,$C$4,$C$5)</f>
        <v>7000</v>
      </c>
    </row>
    <row r="32" customFormat="false" ht="12.75" hidden="false" customHeight="false" outlineLevel="0" collapsed="false">
      <c r="A32" s="0" t="s">
        <v>41</v>
      </c>
      <c r="B32" s="1" t="n">
        <v>36160</v>
      </c>
      <c r="C32" s="4" t="n">
        <f aca="false">($B$2-B32)/365</f>
        <v>7.33698630136986</v>
      </c>
      <c r="D32" s="2" t="n">
        <v>55500</v>
      </c>
      <c r="E32" s="0" t="s">
        <v>9</v>
      </c>
      <c r="F32" s="2" t="n">
        <f aca="false">IF(C32&gt;=1,D32*$F$4,0)</f>
        <v>1665</v>
      </c>
      <c r="G32" s="2" t="n">
        <f aca="false">IF(E32=$B$4,$C$4,$C$5)</f>
        <v>7000</v>
      </c>
    </row>
    <row r="33" customFormat="false" ht="12.75" hidden="false" customHeight="false" outlineLevel="0" collapsed="false">
      <c r="A33" s="0" t="s">
        <v>42</v>
      </c>
      <c r="B33" s="1" t="n">
        <v>36616</v>
      </c>
      <c r="C33" s="4" t="n">
        <f aca="false">($B$2-B33)/365</f>
        <v>6.08767123287671</v>
      </c>
      <c r="D33" s="2" t="n">
        <v>31500</v>
      </c>
      <c r="E33" s="0" t="s">
        <v>11</v>
      </c>
      <c r="F33" s="2" t="n">
        <f aca="false">IF(C33&gt;=1,D33*$F$4,0)</f>
        <v>945</v>
      </c>
      <c r="G33" s="2" t="n">
        <f aca="false">IF(E33=$B$4,$C$4,$C$5)</f>
        <v>6100</v>
      </c>
    </row>
    <row r="34" customFormat="false" ht="12.75" hidden="false" customHeight="false" outlineLevel="0" collapsed="false">
      <c r="A34" s="0" t="s">
        <v>43</v>
      </c>
      <c r="B34" s="1" t="n">
        <v>37407</v>
      </c>
      <c r="C34" s="4" t="n">
        <f aca="false">($B$2-B34)/365</f>
        <v>3.92054794520548</v>
      </c>
      <c r="D34" s="2" t="n">
        <v>37500</v>
      </c>
      <c r="E34" s="0" t="s">
        <v>11</v>
      </c>
      <c r="F34" s="2" t="n">
        <f aca="false">IF(C34&gt;=1,D34*$F$4,0)</f>
        <v>1125</v>
      </c>
      <c r="G34" s="2" t="n">
        <f aca="false">IF(E34=$B$4,$C$4,$C$5)</f>
        <v>6100</v>
      </c>
    </row>
    <row r="35" customFormat="false" ht="12.75" hidden="false" customHeight="false" outlineLevel="0" collapsed="false">
      <c r="A35" s="0" t="s">
        <v>44</v>
      </c>
      <c r="B35" s="1" t="n">
        <v>38595</v>
      </c>
      <c r="C35" s="4" t="n">
        <f aca="false">($B$2-B35)/365</f>
        <v>0.665753424657534</v>
      </c>
      <c r="D35" s="2" t="n">
        <v>44500</v>
      </c>
      <c r="E35" s="0" t="s">
        <v>9</v>
      </c>
      <c r="F35" s="2" t="n">
        <f aca="false">IF(C35&gt;=1,D35*$F$4,0)</f>
        <v>0</v>
      </c>
      <c r="G35" s="2" t="n">
        <f aca="false">IF(E35=$B$4,$C$4,$C$5)</f>
        <v>7000</v>
      </c>
    </row>
    <row r="36" customFormat="false" ht="12.75" hidden="false" customHeight="false" outlineLevel="0" collapsed="false">
      <c r="A36" s="0" t="s">
        <v>45</v>
      </c>
      <c r="B36" s="1" t="n">
        <v>38199</v>
      </c>
      <c r="C36" s="4" t="n">
        <f aca="false">($B$2-B36)/365</f>
        <v>1.75068493150685</v>
      </c>
      <c r="D36" s="2" t="n">
        <v>42500</v>
      </c>
      <c r="E36" s="0" t="s">
        <v>11</v>
      </c>
      <c r="F36" s="2" t="n">
        <f aca="false">IF(C36&gt;=1,D36*$F$4,0)</f>
        <v>1275</v>
      </c>
      <c r="G36" s="2" t="n">
        <f aca="false">IF(E36=$B$4,$C$4,$C$5)</f>
        <v>6100</v>
      </c>
    </row>
    <row r="37" customFormat="false" ht="12.75" hidden="false" customHeight="false" outlineLevel="0" collapsed="false">
      <c r="A37" s="0" t="s">
        <v>46</v>
      </c>
      <c r="B37" s="1" t="n">
        <v>38686</v>
      </c>
      <c r="C37" s="4" t="n">
        <f aca="false">($B$2-B37)/365</f>
        <v>0.416438356164384</v>
      </c>
      <c r="D37" s="2" t="n">
        <v>29500</v>
      </c>
      <c r="E37" s="0" t="s">
        <v>11</v>
      </c>
      <c r="F37" s="2" t="n">
        <f aca="false">IF(C37&gt;=1,D37*$F$4,0)</f>
        <v>0</v>
      </c>
      <c r="G37" s="2" t="n">
        <f aca="false">IF(E37=$B$4,$C$4,$C$5)</f>
        <v>6100</v>
      </c>
    </row>
    <row r="38" customFormat="false" ht="12.75" hidden="false" customHeight="false" outlineLevel="0" collapsed="false">
      <c r="A38" s="0" t="s">
        <v>47</v>
      </c>
      <c r="B38" s="1" t="n">
        <v>36220</v>
      </c>
      <c r="C38" s="4" t="n">
        <f aca="false">($B$2-B38)/365</f>
        <v>7.17260273972603</v>
      </c>
      <c r="D38" s="2" t="n">
        <v>34500</v>
      </c>
      <c r="E38" s="0" t="s">
        <v>11</v>
      </c>
      <c r="F38" s="2" t="n">
        <f aca="false">IF(C38&gt;=1,D38*$F$4,0)</f>
        <v>1035</v>
      </c>
      <c r="G38" s="2" t="n">
        <f aca="false">IF(E38=$B$4,$C$4,$C$5)</f>
        <v>6100</v>
      </c>
    </row>
    <row r="39" customFormat="false" ht="12.75" hidden="false" customHeight="false" outlineLevel="0" collapsed="false">
      <c r="A39" s="0" t="s">
        <v>48</v>
      </c>
      <c r="B39" s="1" t="n">
        <v>36585</v>
      </c>
      <c r="C39" s="4" t="n">
        <f aca="false">($B$2-B39)/365</f>
        <v>6.17260273972603</v>
      </c>
      <c r="D39" s="2" t="n">
        <v>39000</v>
      </c>
      <c r="E39" s="0" t="s">
        <v>11</v>
      </c>
      <c r="F39" s="2" t="n">
        <f aca="false">IF(C39&gt;=1,D39*$F$4,0)</f>
        <v>1170</v>
      </c>
      <c r="G39" s="2" t="n">
        <f aca="false">IF(E39=$B$4,$C$4,$C$5)</f>
        <v>6100</v>
      </c>
    </row>
    <row r="40" customFormat="false" ht="12.75" hidden="false" customHeight="false" outlineLevel="0" collapsed="false">
      <c r="A40" s="0" t="s">
        <v>49</v>
      </c>
      <c r="B40" s="1" t="n">
        <v>37742</v>
      </c>
      <c r="C40" s="4" t="n">
        <f aca="false">($B$2-B40)/365</f>
        <v>3.0027397260274</v>
      </c>
      <c r="D40" s="2" t="n">
        <v>42500</v>
      </c>
      <c r="E40" s="0" t="s">
        <v>9</v>
      </c>
      <c r="F40" s="2" t="n">
        <f aca="false">IF(C40&gt;=1,D40*$F$4,0)</f>
        <v>1275</v>
      </c>
      <c r="G40" s="2" t="n">
        <f aca="false">IF(E40=$B$4,$C$4,$C$5)</f>
        <v>7000</v>
      </c>
    </row>
    <row r="41" customFormat="false" ht="12.75" hidden="false" customHeight="false" outlineLevel="0" collapsed="false">
      <c r="A41" s="0" t="s">
        <v>50</v>
      </c>
      <c r="B41" s="1" t="n">
        <v>36495</v>
      </c>
      <c r="C41" s="4" t="n">
        <f aca="false">($B$2-B41)/365</f>
        <v>6.41917808219178</v>
      </c>
      <c r="D41" s="2" t="n">
        <v>61500</v>
      </c>
      <c r="E41" s="0" t="s">
        <v>9</v>
      </c>
      <c r="F41" s="2" t="n">
        <f aca="false">IF(C41&gt;=1,D41*$F$4,0)</f>
        <v>1845</v>
      </c>
      <c r="G41" s="2" t="n">
        <f aca="false">IF(E41=$B$4,$C$4,$C$5)</f>
        <v>7000</v>
      </c>
    </row>
    <row r="42" customFormat="false" ht="12.75" hidden="false" customHeight="false" outlineLevel="0" collapsed="false">
      <c r="A42" s="0" t="s">
        <v>51</v>
      </c>
      <c r="B42" s="1" t="n">
        <v>35976</v>
      </c>
      <c r="C42" s="4" t="n">
        <f aca="false">($B$2-B42)/365</f>
        <v>7.84109589041096</v>
      </c>
      <c r="D42" s="2" t="n">
        <v>52500</v>
      </c>
      <c r="E42" s="0" t="s">
        <v>9</v>
      </c>
      <c r="F42" s="2" t="n">
        <f aca="false">IF(C42&gt;=1,D42*$F$4,0)</f>
        <v>1575</v>
      </c>
      <c r="G42" s="2" t="n">
        <f aca="false">IF(E42=$B$4,$C$4,$C$5)</f>
        <v>7000</v>
      </c>
    </row>
    <row r="43" customFormat="false" ht="12.75" hidden="false" customHeight="false" outlineLevel="0" collapsed="false">
      <c r="A43" s="0" t="s">
        <v>52</v>
      </c>
      <c r="B43" s="1" t="n">
        <v>34334</v>
      </c>
      <c r="C43" s="4" t="n">
        <f aca="false">($B$2-B43)/365</f>
        <v>12.3397260273973</v>
      </c>
      <c r="D43" s="2" t="n">
        <v>59500</v>
      </c>
      <c r="E43" s="0" t="s">
        <v>9</v>
      </c>
      <c r="F43" s="2" t="n">
        <f aca="false">IF(C43&gt;=1,D43*$F$4,0)</f>
        <v>1785</v>
      </c>
      <c r="G43" s="2" t="n">
        <f aca="false">IF(E43=$B$4,$C$4,$C$5)</f>
        <v>7000</v>
      </c>
    </row>
    <row r="44" customFormat="false" ht="12.75" hidden="false" customHeight="false" outlineLevel="0" collapsed="false">
      <c r="A44" s="0" t="s">
        <v>53</v>
      </c>
      <c r="B44" s="1" t="n">
        <v>36251</v>
      </c>
      <c r="C44" s="4" t="n">
        <f aca="false">($B$2-B44)/365</f>
        <v>7.08767123287671</v>
      </c>
      <c r="D44" s="2" t="n">
        <v>42500</v>
      </c>
      <c r="E44" s="0" t="s">
        <v>11</v>
      </c>
      <c r="F44" s="2" t="n">
        <f aca="false">IF(C44&gt;=1,D44*$F$4,0)</f>
        <v>1275</v>
      </c>
      <c r="G44" s="2" t="n">
        <f aca="false">IF(E44=$B$4,$C$4,$C$5)</f>
        <v>6100</v>
      </c>
    </row>
    <row r="45" customFormat="false" ht="12.75" hidden="false" customHeight="false" outlineLevel="0" collapsed="false">
      <c r="A45" s="0" t="s">
        <v>54</v>
      </c>
      <c r="B45" s="1" t="n">
        <v>37834</v>
      </c>
      <c r="C45" s="4" t="n">
        <f aca="false">($B$2-B45)/365</f>
        <v>2.75068493150685</v>
      </c>
      <c r="D45" s="2" t="n">
        <v>69500</v>
      </c>
      <c r="E45" s="0" t="s">
        <v>9</v>
      </c>
      <c r="F45" s="2" t="n">
        <f aca="false">IF(C45&gt;=1,D45*$F$4,0)</f>
        <v>2085</v>
      </c>
      <c r="G45" s="2" t="n">
        <f aca="false">IF(E45=$B$4,$C$4,$C$5)</f>
        <v>7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09:03:36Z</dcterms:created>
  <dc:creator>Patrick Carey</dc:creator>
  <dc:description/>
  <dc:language>en-US</dc:language>
  <cp:lastModifiedBy>Patrick Carey</cp:lastModifiedBy>
  <dcterms:modified xsi:type="dcterms:W3CDTF">2003-04-14T15:10:05Z</dcterms:modified>
  <cp:revision>0</cp:revision>
  <dc:subject/>
  <dc:title/>
</cp:coreProperties>
</file>