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umentation" sheetId="1" state="visible" r:id="rId2"/>
    <sheet name="Lo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The Soup Shop</t>
  </si>
  <si>
    <t xml:space="preserve">Author</t>
  </si>
  <si>
    <t xml:space="preserve">Ken Novack</t>
  </si>
  <si>
    <t xml:space="preserve">Date</t>
  </si>
  <si>
    <t xml:space="preserve">Purpose</t>
  </si>
  <si>
    <t xml:space="preserve">To record detailed calculations about a proposed business loan.</t>
  </si>
  <si>
    <t xml:space="preserve">Loan Details</t>
  </si>
  <si>
    <t xml:space="preserve">Payment Schedule</t>
  </si>
  <si>
    <t xml:space="preserve">Loan</t>
  </si>
  <si>
    <t xml:space="preserve">Month</t>
  </si>
  <si>
    <t xml:space="preserve">Principal Payment</t>
  </si>
  <si>
    <t xml:space="preserve">Interest Payment</t>
  </si>
  <si>
    <t xml:space="preserve">Remaining</t>
  </si>
  <si>
    <t xml:space="preserve">Years</t>
  </si>
  <si>
    <t xml:space="preserve">Periods per Year</t>
  </si>
  <si>
    <t xml:space="preserve">Total Periods</t>
  </si>
  <si>
    <t xml:space="preserve">Interest Rate</t>
  </si>
  <si>
    <t xml:space="preserve">Monthly Payment</t>
  </si>
  <si>
    <t xml:space="preserve">Payment Summary</t>
  </si>
  <si>
    <t xml:space="preserve">Principal Paid</t>
  </si>
  <si>
    <t xml:space="preserve">Interest Paid</t>
  </si>
  <si>
    <t xml:space="preserve">Remaining Principal</t>
  </si>
  <si>
    <t xml:space="preserve">After 1 Year</t>
  </si>
  <si>
    <t xml:space="preserve">After 2 Years</t>
  </si>
  <si>
    <t xml:space="preserve">After 3 Years</t>
  </si>
  <si>
    <t xml:space="preserve">After 4 Years</t>
  </si>
  <si>
    <t xml:space="preserve">After 5 Years</t>
  </si>
  <si>
    <t xml:space="preserve">Interest Sav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\$#,##0.00_);[RED]&quot;($&quot;#,##0.00\)"/>
    <numFmt numFmtId="168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1" t="n">
        <v>38777</v>
      </c>
    </row>
    <row r="5" customFormat="false" ht="12.75" hidden="false" customHeight="false" outlineLevel="0" collapsed="false">
      <c r="A5" s="0" t="s">
        <v>4</v>
      </c>
      <c r="B5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99"/>
    <col collapsed="false" customWidth="true" hidden="false" outlineLevel="0" max="3" min="3" style="0" width="11.99"/>
    <col collapsed="false" customWidth="true" hidden="false" outlineLevel="0" max="4" min="4" style="0" width="17.99"/>
    <col collapsed="false" customWidth="true" hidden="false" outlineLevel="0" max="5" min="5" style="0" width="2.99"/>
    <col collapsed="false" customWidth="true" hidden="false" outlineLevel="0" max="6" min="6" style="0" width="6.7"/>
    <col collapsed="false" customWidth="true" hidden="false" outlineLevel="0" max="7" min="7" style="0" width="9.99"/>
    <col collapsed="false" customWidth="true" hidden="false" outlineLevel="0" max="8" min="8" style="0" width="16.56"/>
    <col collapsed="false" customWidth="true" hidden="false" outlineLevel="0" max="9" min="9" style="0" width="15.56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6</v>
      </c>
      <c r="F3" s="0" t="s">
        <v>7</v>
      </c>
    </row>
    <row r="4" customFormat="false" ht="12.75" hidden="false" customHeight="false" outlineLevel="0" collapsed="false">
      <c r="A4" s="0" t="s">
        <v>8</v>
      </c>
      <c r="B4" s="2" t="n">
        <v>-125000</v>
      </c>
      <c r="F4" s="0" t="s">
        <v>9</v>
      </c>
      <c r="G4" s="0" t="s">
        <v>3</v>
      </c>
      <c r="H4" s="0" t="s">
        <v>10</v>
      </c>
      <c r="I4" s="0" t="s">
        <v>11</v>
      </c>
      <c r="J4" s="0" t="s">
        <v>12</v>
      </c>
    </row>
    <row r="5" customFormat="false" ht="12.75" hidden="false" customHeight="false" outlineLevel="0" collapsed="false">
      <c r="A5" s="0" t="s">
        <v>13</v>
      </c>
      <c r="B5" s="0" t="n">
        <v>5</v>
      </c>
      <c r="F5" s="0" t="n">
        <v>1</v>
      </c>
      <c r="G5" s="1" t="n">
        <v>38808</v>
      </c>
      <c r="H5" s="3" t="n">
        <f aca="false">PPMT($B$8/$B$6,F5,$B$7,$B$4,0,1)</f>
        <v>2432.59198740927</v>
      </c>
      <c r="I5" s="3" t="n">
        <f aca="false">-IPMT($B$8/$B$6,F5,$B$7,$B$4,0,1)</f>
        <v>-0</v>
      </c>
      <c r="J5" s="3" t="n">
        <f aca="false">-$B$4-SUM($H$5:H5)</f>
        <v>122567.408012591</v>
      </c>
    </row>
    <row r="6" customFormat="false" ht="12.75" hidden="false" customHeight="false" outlineLevel="0" collapsed="false">
      <c r="A6" s="0" t="s">
        <v>14</v>
      </c>
      <c r="B6" s="0" t="n">
        <v>12</v>
      </c>
      <c r="F6" s="0" t="n">
        <v>2</v>
      </c>
      <c r="G6" s="1" t="n">
        <v>38838</v>
      </c>
      <c r="H6" s="3" t="n">
        <f aca="false">PPMT($B$8/$B$6,F6,$B$7,$B$4,0,1)</f>
        <v>1768.68519400773</v>
      </c>
      <c r="I6" s="3" t="n">
        <f aca="false">IPMT($B$8/$B$6,F6,$B$7,$B$4,0,1)</f>
        <v>663.906793401533</v>
      </c>
      <c r="J6" s="3" t="n">
        <f aca="false">-$B$4-SUM($H$5:H6)</f>
        <v>120798.722818583</v>
      </c>
    </row>
    <row r="7" customFormat="false" ht="12.75" hidden="false" customHeight="false" outlineLevel="0" collapsed="false">
      <c r="A7" s="0" t="s">
        <v>15</v>
      </c>
      <c r="B7" s="0" t="n">
        <f aca="false">B5*B6</f>
        <v>60</v>
      </c>
      <c r="F7" s="0" t="n">
        <v>3</v>
      </c>
      <c r="G7" s="1" t="n">
        <v>38869</v>
      </c>
      <c r="H7" s="3" t="n">
        <f aca="false">PPMT($B$8/$B$6,F7,$B$7,$B$4,0,1)</f>
        <v>1778.26557214194</v>
      </c>
      <c r="I7" s="3" t="n">
        <f aca="false">IPMT($B$8/$B$6,F7,$B$7,$B$4,0,1)</f>
        <v>654.326415267325</v>
      </c>
      <c r="J7" s="3" t="n">
        <f aca="false">-$B$4-SUM($H$5:H7)</f>
        <v>119020.457246441</v>
      </c>
    </row>
    <row r="8" customFormat="false" ht="12.75" hidden="false" customHeight="false" outlineLevel="0" collapsed="false">
      <c r="A8" s="0" t="s">
        <v>16</v>
      </c>
      <c r="B8" s="4" t="n">
        <v>0.065</v>
      </c>
      <c r="F8" s="0" t="n">
        <v>4</v>
      </c>
      <c r="G8" s="1" t="n">
        <v>38899</v>
      </c>
      <c r="H8" s="3" t="n">
        <f aca="false">PPMT($B$8/$B$6,F8,$B$7,$B$4,0,1)</f>
        <v>1787.89784399105</v>
      </c>
      <c r="I8" s="3" t="n">
        <f aca="false">IPMT($B$8/$B$6,F8,$B$7,$B$4,0,1)</f>
        <v>644.694143418223</v>
      </c>
      <c r="J8" s="3" t="n">
        <f aca="false">-$B$4-SUM($H$5:H8)</f>
        <v>117232.55940245</v>
      </c>
    </row>
    <row r="9" customFormat="false" ht="12.75" hidden="false" customHeight="false" outlineLevel="0" collapsed="false">
      <c r="A9" s="0" t="s">
        <v>17</v>
      </c>
      <c r="B9" s="3" t="n">
        <f aca="false">PMT(B8/B6,B7,B4,0,1)</f>
        <v>2432.59198740927</v>
      </c>
      <c r="F9" s="0" t="n">
        <v>5</v>
      </c>
      <c r="G9" s="1" t="n">
        <v>38930</v>
      </c>
      <c r="H9" s="3" t="n">
        <f aca="false">PPMT($B$8/$B$6,F9,$B$7,$B$4,0,1)</f>
        <v>1797.582290646</v>
      </c>
      <c r="I9" s="3" t="n">
        <f aca="false">IPMT($B$8/$B$6,F9,$B$7,$B$4,0,1)</f>
        <v>635.009696763271</v>
      </c>
      <c r="J9" s="3" t="n">
        <f aca="false">-$B$4-SUM($H$5:H9)</f>
        <v>115434.977111804</v>
      </c>
    </row>
    <row r="10" customFormat="false" ht="12.75" hidden="false" customHeight="false" outlineLevel="0" collapsed="false">
      <c r="B10" s="3"/>
      <c r="F10" s="0" t="n">
        <v>6</v>
      </c>
      <c r="G10" s="1" t="n">
        <v>38961</v>
      </c>
      <c r="H10" s="3" t="n">
        <f aca="false">PPMT($B$8/$B$6,F10,$B$7,$B$4,0,1)</f>
        <v>1807.31919472033</v>
      </c>
      <c r="I10" s="3" t="n">
        <f aca="false">IPMT($B$8/$B$6,F10,$B$7,$B$4,0,1)</f>
        <v>625.272792688939</v>
      </c>
      <c r="J10" s="3" t="n">
        <f aca="false">-$B$4-SUM($H$5:H10)</f>
        <v>113627.657917084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3" t="s">
        <v>20</v>
      </c>
      <c r="D11" s="0" t="s">
        <v>21</v>
      </c>
      <c r="F11" s="0" t="n">
        <v>7</v>
      </c>
      <c r="G11" s="1" t="n">
        <v>38991</v>
      </c>
      <c r="H11" s="3" t="n">
        <f aca="false">PPMT($B$8/$B$6,F11,$B$7,$B$4,0,1)</f>
        <v>1817.1088403584</v>
      </c>
      <c r="I11" s="3" t="n">
        <f aca="false">IPMT($B$8/$B$6,F11,$B$7,$B$4,0,1)</f>
        <v>615.483147050871</v>
      </c>
      <c r="J11" s="3" t="n">
        <f aca="false">-$B$4-SUM($H$5:H11)</f>
        <v>111810.549076725</v>
      </c>
    </row>
    <row r="12" customFormat="false" ht="12.75" hidden="false" customHeight="false" outlineLevel="0" collapsed="false">
      <c r="A12" s="3" t="s">
        <v>22</v>
      </c>
      <c r="B12" s="3" t="n">
        <f aca="false">SUM(H5:H16)</f>
        <v>22423.7058491038</v>
      </c>
      <c r="C12" s="3" t="n">
        <f aca="false">SUM(I5:I16)</f>
        <v>6767.39799980743</v>
      </c>
      <c r="D12" s="3" t="n">
        <f aca="false">-$B$4-B12</f>
        <v>102576.294150896</v>
      </c>
      <c r="F12" s="0" t="n">
        <v>8</v>
      </c>
      <c r="G12" s="1" t="n">
        <v>39022</v>
      </c>
      <c r="H12" s="3" t="n">
        <f aca="false">PPMT($B$8/$B$6,F12,$B$7,$B$4,0,1)</f>
        <v>1826.95151324367</v>
      </c>
      <c r="I12" s="3" t="n">
        <f aca="false">IPMT($B$8/$B$6,F12,$B$7,$B$4,0,1)</f>
        <v>605.640474165596</v>
      </c>
      <c r="J12" s="3" t="n">
        <f aca="false">-$B$4-SUM($H$5:H12)</f>
        <v>109983.597563482</v>
      </c>
    </row>
    <row r="13" customFormat="false" ht="12.75" hidden="false" customHeight="false" outlineLevel="0" collapsed="false">
      <c r="A13" s="0" t="s">
        <v>23</v>
      </c>
      <c r="B13" s="3" t="n">
        <f aca="false">SUM(H5:H28)</f>
        <v>45630.6320238016</v>
      </c>
      <c r="C13" s="3" t="n">
        <f aca="false">SUM(I5:I28)</f>
        <v>12751.5756740208</v>
      </c>
      <c r="D13" s="3" t="n">
        <f aca="false">-$B$4-B13</f>
        <v>79369.3679761984</v>
      </c>
      <c r="F13" s="0" t="n">
        <v>9</v>
      </c>
      <c r="G13" s="1" t="n">
        <v>39052</v>
      </c>
      <c r="H13" s="3" t="n">
        <f aca="false">PPMT($B$8/$B$6,F13,$B$7,$B$4,0,1)</f>
        <v>1836.84750060708</v>
      </c>
      <c r="I13" s="3" t="n">
        <f aca="false">IPMT($B$8/$B$6,F13,$B$7,$B$4,0,1)</f>
        <v>595.744486802193</v>
      </c>
      <c r="J13" s="3" t="n">
        <f aca="false">-$B$4-SUM($H$5:H13)</f>
        <v>108146.750062875</v>
      </c>
    </row>
    <row r="14" customFormat="false" ht="12.75" hidden="false" customHeight="false" outlineLevel="0" collapsed="false">
      <c r="A14" s="0" t="s">
        <v>24</v>
      </c>
      <c r="B14" s="3" t="n">
        <f aca="false">SUM(H5:H40)</f>
        <v>70391.7690237052</v>
      </c>
      <c r="C14" s="3" t="n">
        <f aca="false">SUM(I5:I40)</f>
        <v>17181.5425230284</v>
      </c>
      <c r="D14" s="3" t="n">
        <f aca="false">-$B$4-B14</f>
        <v>54608.2309762948</v>
      </c>
      <c r="F14" s="0" t="n">
        <v>10</v>
      </c>
      <c r="G14" s="1" t="n">
        <v>39083</v>
      </c>
      <c r="H14" s="3" t="n">
        <f aca="false">PPMT($B$8/$B$6,F14,$B$7,$B$4,0,1)</f>
        <v>1846.79709123536</v>
      </c>
      <c r="I14" s="3" t="n">
        <f aca="false">IPMT($B$8/$B$6,F14,$B$7,$B$4,0,1)</f>
        <v>585.794896173904</v>
      </c>
      <c r="J14" s="3" t="n">
        <f aca="false">-$B$4-SUM($H$5:H14)</f>
        <v>106299.952971639</v>
      </c>
    </row>
    <row r="15" customFormat="false" ht="12.75" hidden="false" customHeight="false" outlineLevel="0" collapsed="false">
      <c r="A15" s="0" t="s">
        <v>25</v>
      </c>
      <c r="B15" s="3" t="n">
        <f aca="false">SUM(H5:H52)</f>
        <v>96811.2052261811</v>
      </c>
      <c r="C15" s="3" t="n">
        <f aca="false">SUM(I5:I52)</f>
        <v>19953.2101694637</v>
      </c>
      <c r="D15" s="3" t="n">
        <f aca="false">-$B$4-B15</f>
        <v>28188.7947738189</v>
      </c>
      <c r="F15" s="0" t="n">
        <v>11</v>
      </c>
      <c r="G15" s="1" t="n">
        <v>39114</v>
      </c>
      <c r="H15" s="3" t="n">
        <f aca="false">PPMT($B$8/$B$6,F15,$B$7,$B$4,0,1)</f>
        <v>1856.80057547956</v>
      </c>
      <c r="I15" s="3" t="n">
        <f aca="false">IPMT($B$8/$B$6,F15,$B$7,$B$4,0,1)</f>
        <v>575.791411929713</v>
      </c>
      <c r="J15" s="3" t="n">
        <f aca="false">-$B$4-SUM($H$5:H15)</f>
        <v>104443.15239616</v>
      </c>
    </row>
    <row r="16" customFormat="false" ht="12.75" hidden="false" customHeight="false" outlineLevel="0" collapsed="false">
      <c r="A16" s="0" t="s">
        <v>26</v>
      </c>
      <c r="B16" s="3" t="n">
        <f aca="false">SUM(H5:H64)</f>
        <v>125000</v>
      </c>
      <c r="C16" s="3" t="n">
        <f aca="false">SUM(I5:I64)</f>
        <v>20955.5192445562</v>
      </c>
      <c r="D16" s="3" t="n">
        <f aca="false">-$B$4-B16</f>
        <v>0</v>
      </c>
      <c r="F16" s="0" t="n">
        <v>12</v>
      </c>
      <c r="G16" s="1" t="n">
        <v>39142</v>
      </c>
      <c r="H16" s="3" t="n">
        <f aca="false">PPMT($B$8/$B$6,F16,$B$7,$B$4,0,1)</f>
        <v>1866.8582452634</v>
      </c>
      <c r="I16" s="3" t="n">
        <f aca="false">IPMT($B$8/$B$6,F16,$B$7,$B$4,0,1)</f>
        <v>565.733742145865</v>
      </c>
      <c r="J16" s="3" t="n">
        <f aca="false">-$B$4-SUM($H$5:H16)</f>
        <v>102576.294150896</v>
      </c>
    </row>
    <row r="17" customFormat="false" ht="12.75" hidden="false" customHeight="false" outlineLevel="0" collapsed="false">
      <c r="F17" s="0" t="n">
        <v>13</v>
      </c>
      <c r="G17" s="1" t="n">
        <v>39173</v>
      </c>
      <c r="H17" s="3" t="n">
        <f aca="false">PPMT($B$8/$B$6,F17,$B$7,$B$4,0,1)</f>
        <v>1876.97039409191</v>
      </c>
      <c r="I17" s="3" t="n">
        <f aca="false">IPMT($B$8/$B$6,F17,$B$7,$B$4,0,1)</f>
        <v>555.621593317355</v>
      </c>
      <c r="J17" s="3" t="n">
        <f aca="false">-$B$4-SUM($H$5:H17)</f>
        <v>100699.323756804</v>
      </c>
    </row>
    <row r="18" customFormat="false" ht="12.75" hidden="false" customHeight="false" outlineLevel="0" collapsed="false">
      <c r="A18" s="0" t="s">
        <v>27</v>
      </c>
      <c r="F18" s="0" t="n">
        <v>14</v>
      </c>
      <c r="G18" s="1" t="n">
        <v>39203</v>
      </c>
      <c r="H18" s="3" t="n">
        <f aca="false">PPMT($B$8/$B$6,F18,$B$7,$B$4,0,1)</f>
        <v>1887.13731705991</v>
      </c>
      <c r="I18" s="3" t="n">
        <f aca="false">IPMT($B$8/$B$6,F18,$B$7,$B$4,0,1)</f>
        <v>545.454670349358</v>
      </c>
      <c r="J18" s="3" t="n">
        <f aca="false">-$B$4-SUM($H$5:H18)</f>
        <v>98812.1864397444</v>
      </c>
    </row>
    <row r="19" customFormat="false" ht="12.75" hidden="false" customHeight="false" outlineLevel="0" collapsed="false">
      <c r="A19" s="0" t="s">
        <v>22</v>
      </c>
      <c r="B19" s="3" t="n">
        <f aca="false">$C$16-C12</f>
        <v>14188.1212447488</v>
      </c>
      <c r="F19" s="0" t="n">
        <v>15</v>
      </c>
      <c r="G19" s="1" t="n">
        <v>39234</v>
      </c>
      <c r="H19" s="3" t="n">
        <f aca="false">PPMT($B$8/$B$6,F19,$B$7,$B$4,0,1)</f>
        <v>1897.35931086065</v>
      </c>
      <c r="I19" s="3" t="n">
        <f aca="false">IPMT($B$8/$B$6,F19,$B$7,$B$4,0,1)</f>
        <v>535.232676548617</v>
      </c>
      <c r="J19" s="3" t="n">
        <f aca="false">-$B$4-SUM($H$5:H19)</f>
        <v>96914.8271288837</v>
      </c>
    </row>
    <row r="20" customFormat="false" ht="12.75" hidden="false" customHeight="false" outlineLevel="0" collapsed="false">
      <c r="A20" s="0" t="s">
        <v>23</v>
      </c>
      <c r="B20" s="3" t="n">
        <f aca="false">$C$16-C13</f>
        <v>8203.9435705354</v>
      </c>
      <c r="F20" s="0" t="n">
        <v>16</v>
      </c>
      <c r="G20" s="1" t="n">
        <v>39264</v>
      </c>
      <c r="H20" s="3" t="n">
        <f aca="false">PPMT($B$8/$B$6,F20,$B$7,$B$4,0,1)</f>
        <v>1907.63667379448</v>
      </c>
      <c r="I20" s="3" t="n">
        <f aca="false">IPMT($B$8/$B$6,F20,$B$7,$B$4,0,1)</f>
        <v>524.955313614788</v>
      </c>
      <c r="J20" s="3" t="n">
        <f aca="false">-$B$4-SUM($H$5:H20)</f>
        <v>95007.1904550893</v>
      </c>
    </row>
    <row r="21" customFormat="false" ht="12.75" hidden="false" customHeight="false" outlineLevel="0" collapsed="false">
      <c r="A21" s="0" t="s">
        <v>24</v>
      </c>
      <c r="B21" s="3" t="n">
        <f aca="false">$C$16-C14</f>
        <v>3773.97672152782</v>
      </c>
      <c r="F21" s="0" t="n">
        <v>17</v>
      </c>
      <c r="G21" s="1" t="n">
        <v>39295</v>
      </c>
      <c r="H21" s="3" t="n">
        <f aca="false">PPMT($B$8/$B$6,F21,$B$7,$B$4,0,1)</f>
        <v>1917.96970577753</v>
      </c>
      <c r="I21" s="3" t="n">
        <f aca="false">IPMT($B$8/$B$6,F21,$B$7,$B$4,0,1)</f>
        <v>514.622281631735</v>
      </c>
      <c r="J21" s="3" t="n">
        <f aca="false">-$B$4-SUM($H$5:H21)</f>
        <v>93089.2207493117</v>
      </c>
    </row>
    <row r="22" customFormat="false" ht="12.75" hidden="false" customHeight="false" outlineLevel="0" collapsed="false">
      <c r="A22" s="0" t="s">
        <v>25</v>
      </c>
      <c r="B22" s="3" t="n">
        <f aca="false">$C$16-C15</f>
        <v>1002.30907509249</v>
      </c>
      <c r="F22" s="0" t="n">
        <v>18</v>
      </c>
      <c r="G22" s="1" t="n">
        <v>39326</v>
      </c>
      <c r="H22" s="3" t="n">
        <f aca="false">PPMT($B$8/$B$6,F22,$B$7,$B$4,0,1)</f>
        <v>1928.35870835049</v>
      </c>
      <c r="I22" s="3" t="n">
        <f aca="false">IPMT($B$8/$B$6,F22,$B$7,$B$4,0,1)</f>
        <v>504.233279058773</v>
      </c>
      <c r="J22" s="3" t="n">
        <f aca="false">-$B$4-SUM($H$5:H22)</f>
        <v>91160.8620409612</v>
      </c>
    </row>
    <row r="23" customFormat="false" ht="12.75" hidden="false" customHeight="false" outlineLevel="0" collapsed="false">
      <c r="B23" s="3"/>
      <c r="F23" s="0" t="n">
        <v>19</v>
      </c>
      <c r="G23" s="1" t="n">
        <v>39356</v>
      </c>
      <c r="H23" s="3" t="n">
        <f aca="false">PPMT($B$8/$B$6,F23,$B$7,$B$4,0,1)</f>
        <v>1938.80398468739</v>
      </c>
      <c r="I23" s="3" t="n">
        <f aca="false">IPMT($B$8/$B$6,F23,$B$7,$B$4,0,1)</f>
        <v>493.788002721875</v>
      </c>
      <c r="J23" s="3" t="n">
        <f aca="false">-$B$4-SUM($H$5:H23)</f>
        <v>89222.0580562739</v>
      </c>
    </row>
    <row r="24" customFormat="false" ht="12.75" hidden="false" customHeight="false" outlineLevel="0" collapsed="false">
      <c r="F24" s="0" t="n">
        <v>20</v>
      </c>
      <c r="G24" s="1" t="n">
        <v>39387</v>
      </c>
      <c r="H24" s="3" t="n">
        <f aca="false">PPMT($B$8/$B$6,F24,$B$7,$B$4,0,1)</f>
        <v>1949.30583960445</v>
      </c>
      <c r="I24" s="3" t="n">
        <f aca="false">IPMT($B$8/$B$6,F24,$B$7,$B$4,0,1)</f>
        <v>483.286147804818</v>
      </c>
      <c r="J24" s="3" t="n">
        <f aca="false">-$B$4-SUM($H$5:H24)</f>
        <v>87272.7522166694</v>
      </c>
    </row>
    <row r="25" customFormat="false" ht="12.75" hidden="false" customHeight="false" outlineLevel="0" collapsed="false">
      <c r="F25" s="0" t="n">
        <v>21</v>
      </c>
      <c r="G25" s="1" t="n">
        <v>39417</v>
      </c>
      <c r="H25" s="3" t="n">
        <f aca="false">PPMT($B$8/$B$6,F25,$B$7,$B$4,0,1)</f>
        <v>1959.86457956897</v>
      </c>
      <c r="I25" s="3" t="n">
        <f aca="false">IPMT($B$8/$B$6,F25,$B$7,$B$4,0,1)</f>
        <v>472.727407840294</v>
      </c>
      <c r="J25" s="3" t="n">
        <f aca="false">-$B$4-SUM($H$5:H25)</f>
        <v>85312.8876371004</v>
      </c>
    </row>
    <row r="26" customFormat="false" ht="12.75" hidden="false" customHeight="false" outlineLevel="0" collapsed="false">
      <c r="F26" s="0" t="n">
        <v>22</v>
      </c>
      <c r="G26" s="1" t="n">
        <v>39448</v>
      </c>
      <c r="H26" s="3" t="n">
        <f aca="false">PPMT($B$8/$B$6,F26,$B$7,$B$4,0,1)</f>
        <v>1970.48051270831</v>
      </c>
      <c r="I26" s="3" t="n">
        <f aca="false">IPMT($B$8/$B$6,F26,$B$7,$B$4,0,1)</f>
        <v>462.111474700962</v>
      </c>
      <c r="J26" s="3" t="n">
        <f aca="false">-$B$4-SUM($H$5:H26)</f>
        <v>83342.4071243921</v>
      </c>
    </row>
    <row r="27" customFormat="false" ht="12.75" hidden="false" customHeight="false" outlineLevel="0" collapsed="false">
      <c r="F27" s="0" t="n">
        <v>23</v>
      </c>
      <c r="G27" s="1" t="n">
        <v>39479</v>
      </c>
      <c r="H27" s="3" t="n">
        <f aca="false">PPMT($B$8/$B$6,F27,$B$7,$B$4,0,1)</f>
        <v>1981.15394881881</v>
      </c>
      <c r="I27" s="3" t="n">
        <f aca="false">IPMT($B$8/$B$6,F27,$B$7,$B$4,0,1)</f>
        <v>451.438038590459</v>
      </c>
      <c r="J27" s="3" t="n">
        <f aca="false">-$B$4-SUM($H$5:H27)</f>
        <v>81361.2531755733</v>
      </c>
    </row>
    <row r="28" customFormat="false" ht="12.75" hidden="false" customHeight="false" outlineLevel="0" collapsed="false">
      <c r="F28" s="0" t="n">
        <v>24</v>
      </c>
      <c r="G28" s="1" t="n">
        <v>39508</v>
      </c>
      <c r="H28" s="3" t="n">
        <f aca="false">PPMT($B$8/$B$6,F28,$B$7,$B$4,0,1)</f>
        <v>1991.88519937491</v>
      </c>
      <c r="I28" s="3" t="n">
        <f aca="false">IPMT($B$8/$B$6,F28,$B$7,$B$4,0,1)</f>
        <v>440.706788034357</v>
      </c>
      <c r="J28" s="3" t="n">
        <f aca="false">-$B$4-SUM($H$5:H28)</f>
        <v>79369.3679761984</v>
      </c>
    </row>
    <row r="29" customFormat="false" ht="12.75" hidden="false" customHeight="false" outlineLevel="0" collapsed="false">
      <c r="F29" s="0" t="n">
        <v>25</v>
      </c>
      <c r="G29" s="1" t="n">
        <v>39539</v>
      </c>
      <c r="H29" s="3" t="n">
        <f aca="false">PPMT($B$8/$B$6,F29,$B$7,$B$4,0,1)</f>
        <v>2002.67457753819</v>
      </c>
      <c r="I29" s="3" t="n">
        <f aca="false">IPMT($B$8/$B$6,F29,$B$7,$B$4,0,1)</f>
        <v>429.917409871076</v>
      </c>
      <c r="J29" s="3" t="n">
        <f aca="false">-$B$4-SUM($H$5:H29)</f>
        <v>77366.6933986602</v>
      </c>
    </row>
    <row r="30" customFormat="false" ht="12.75" hidden="false" customHeight="false" outlineLevel="0" collapsed="false">
      <c r="F30" s="0" t="n">
        <v>26</v>
      </c>
      <c r="G30" s="1" t="n">
        <v>39569</v>
      </c>
      <c r="H30" s="3" t="n">
        <f aca="false">PPMT($B$8/$B$6,F30,$B$7,$B$4,0,1)</f>
        <v>2013.52239816652</v>
      </c>
      <c r="I30" s="3" t="n">
        <f aca="false">IPMT($B$8/$B$6,F30,$B$7,$B$4,0,1)</f>
        <v>419.069589242745</v>
      </c>
      <c r="J30" s="3" t="n">
        <f aca="false">-$B$4-SUM($H$5:H30)</f>
        <v>75353.1710004937</v>
      </c>
    </row>
    <row r="31" customFormat="false" ht="12.75" hidden="false" customHeight="false" outlineLevel="0" collapsed="false">
      <c r="F31" s="0" t="n">
        <v>27</v>
      </c>
      <c r="G31" s="1" t="n">
        <v>39600</v>
      </c>
      <c r="H31" s="3" t="n">
        <f aca="false">PPMT($B$8/$B$6,F31,$B$7,$B$4,0,1)</f>
        <v>2024.42897782326</v>
      </c>
      <c r="I31" s="3" t="n">
        <f aca="false">IPMT($B$8/$B$6,F31,$B$7,$B$4,0,1)</f>
        <v>408.16300958601</v>
      </c>
      <c r="J31" s="3" t="n">
        <f aca="false">-$B$4-SUM($H$5:H31)</f>
        <v>73328.7420226704</v>
      </c>
    </row>
    <row r="32" customFormat="false" ht="12.75" hidden="false" customHeight="false" outlineLevel="0" collapsed="false">
      <c r="F32" s="0" t="n">
        <v>28</v>
      </c>
      <c r="G32" s="1" t="n">
        <v>39630</v>
      </c>
      <c r="H32" s="3" t="n">
        <f aca="false">PPMT($B$8/$B$6,F32,$B$7,$B$4,0,1)</f>
        <v>2035.39463478647</v>
      </c>
      <c r="I32" s="3" t="n">
        <f aca="false">IPMT($B$8/$B$6,F32,$B$7,$B$4,0,1)</f>
        <v>397.1973526228</v>
      </c>
      <c r="J32" s="3" t="n">
        <f aca="false">-$B$4-SUM($H$5:H32)</f>
        <v>71293.347387884</v>
      </c>
    </row>
    <row r="33" customFormat="false" ht="12.75" hidden="false" customHeight="false" outlineLevel="0" collapsed="false">
      <c r="F33" s="0" t="n">
        <v>29</v>
      </c>
      <c r="G33" s="1" t="n">
        <v>39661</v>
      </c>
      <c r="H33" s="3" t="n">
        <f aca="false">PPMT($B$8/$B$6,F33,$B$7,$B$4,0,1)</f>
        <v>2046.41968905823</v>
      </c>
      <c r="I33" s="3" t="n">
        <f aca="false">IPMT($B$8/$B$6,F33,$B$7,$B$4,0,1)</f>
        <v>386.17229835104</v>
      </c>
      <c r="J33" s="3" t="n">
        <f aca="false">-$B$4-SUM($H$5:H33)</f>
        <v>69246.9276988257</v>
      </c>
    </row>
    <row r="34" customFormat="false" ht="12.75" hidden="false" customHeight="false" outlineLevel="0" collapsed="false">
      <c r="F34" s="0" t="n">
        <v>30</v>
      </c>
      <c r="G34" s="1" t="n">
        <v>39692</v>
      </c>
      <c r="H34" s="3" t="n">
        <f aca="false">PPMT($B$8/$B$6,F34,$B$7,$B$4,0,1)</f>
        <v>2057.50446237396</v>
      </c>
      <c r="I34" s="3" t="n">
        <f aca="false">IPMT($B$8/$B$6,F34,$B$7,$B$4,0,1)</f>
        <v>375.087525035308</v>
      </c>
      <c r="J34" s="3" t="n">
        <f aca="false">-$B$4-SUM($H$5:H34)</f>
        <v>67189.4232364518</v>
      </c>
    </row>
    <row r="35" customFormat="false" ht="12.75" hidden="false" customHeight="false" outlineLevel="0" collapsed="false">
      <c r="F35" s="0" t="n">
        <v>31</v>
      </c>
      <c r="G35" s="1" t="n">
        <v>39722</v>
      </c>
      <c r="H35" s="3" t="n">
        <f aca="false">PPMT($B$8/$B$6,F35,$B$7,$B$4,0,1)</f>
        <v>2068.64927821182</v>
      </c>
      <c r="I35" s="3" t="n">
        <f aca="false">IPMT($B$8/$B$6,F35,$B$7,$B$4,0,1)</f>
        <v>363.942709197449</v>
      </c>
      <c r="J35" s="3" t="n">
        <f aca="false">-$B$4-SUM($H$5:H35)</f>
        <v>65120.77395824</v>
      </c>
    </row>
    <row r="36" customFormat="false" ht="12.75" hidden="false" customHeight="false" outlineLevel="0" collapsed="false">
      <c r="F36" s="0" t="n">
        <v>32</v>
      </c>
      <c r="G36" s="1" t="n">
        <v>39753</v>
      </c>
      <c r="H36" s="3" t="n">
        <f aca="false">PPMT($B$8/$B$6,F36,$B$7,$B$4,0,1)</f>
        <v>2079.85446180213</v>
      </c>
      <c r="I36" s="3" t="n">
        <f aca="false">IPMT($B$8/$B$6,F36,$B$7,$B$4,0,1)</f>
        <v>352.737525607135</v>
      </c>
      <c r="J36" s="3" t="n">
        <f aca="false">-$B$4-SUM($H$5:H36)</f>
        <v>63040.9194964378</v>
      </c>
    </row>
    <row r="37" customFormat="false" ht="12.75" hidden="false" customHeight="false" outlineLevel="0" collapsed="false">
      <c r="F37" s="0" t="n">
        <v>33</v>
      </c>
      <c r="G37" s="1" t="n">
        <v>39783</v>
      </c>
      <c r="H37" s="3" t="n">
        <f aca="false">PPMT($B$8/$B$6,F37,$B$7,$B$4,0,1)</f>
        <v>2091.12034013689</v>
      </c>
      <c r="I37" s="3" t="n">
        <f aca="false">IPMT($B$8/$B$6,F37,$B$7,$B$4,0,1)</f>
        <v>341.471647272374</v>
      </c>
      <c r="J37" s="3" t="n">
        <f aca="false">-$B$4-SUM($H$5:H37)</f>
        <v>60949.7991563009</v>
      </c>
    </row>
    <row r="38" customFormat="false" ht="12.75" hidden="false" customHeight="false" outlineLevel="0" collapsed="false">
      <c r="F38" s="0" t="n">
        <v>34</v>
      </c>
      <c r="G38" s="1" t="n">
        <v>39814</v>
      </c>
      <c r="H38" s="3" t="n">
        <f aca="false">PPMT($B$8/$B$6,F38,$B$7,$B$4,0,1)</f>
        <v>2102.4472419793</v>
      </c>
      <c r="I38" s="3" t="n">
        <f aca="false">IPMT($B$8/$B$6,F38,$B$7,$B$4,0,1)</f>
        <v>330.144745429966</v>
      </c>
      <c r="J38" s="3" t="n">
        <f aca="false">-$B$4-SUM($H$5:H38)</f>
        <v>58847.3519143216</v>
      </c>
    </row>
    <row r="39" customFormat="false" ht="12.75" hidden="false" customHeight="false" outlineLevel="0" collapsed="false">
      <c r="F39" s="0" t="n">
        <v>35</v>
      </c>
      <c r="G39" s="1" t="n">
        <v>39845</v>
      </c>
      <c r="H39" s="3" t="n">
        <f aca="false">PPMT($B$8/$B$6,F39,$B$7,$B$4,0,1)</f>
        <v>2113.83549787336</v>
      </c>
      <c r="I39" s="3" t="n">
        <f aca="false">IPMT($B$8/$B$6,F39,$B$7,$B$4,0,1)</f>
        <v>318.756489535911</v>
      </c>
      <c r="J39" s="3" t="n">
        <f aca="false">-$B$4-SUM($H$5:H39)</f>
        <v>56733.5164164483</v>
      </c>
    </row>
    <row r="40" customFormat="false" ht="12.75" hidden="false" customHeight="false" outlineLevel="0" collapsed="false">
      <c r="F40" s="0" t="n">
        <v>36</v>
      </c>
      <c r="G40" s="1" t="n">
        <v>39873</v>
      </c>
      <c r="H40" s="3" t="n">
        <f aca="false">PPMT($B$8/$B$6,F40,$B$7,$B$4,0,1)</f>
        <v>2125.2854401535</v>
      </c>
      <c r="I40" s="3" t="n">
        <f aca="false">IPMT($B$8/$B$6,F40,$B$7,$B$4,0,1)</f>
        <v>307.306547255764</v>
      </c>
      <c r="J40" s="3" t="n">
        <f aca="false">-$B$4-SUM($H$5:H40)</f>
        <v>54608.2309762948</v>
      </c>
    </row>
    <row r="41" customFormat="false" ht="12.75" hidden="false" customHeight="false" outlineLevel="0" collapsed="false">
      <c r="F41" s="0" t="n">
        <v>37</v>
      </c>
      <c r="G41" s="1" t="n">
        <v>39904</v>
      </c>
      <c r="H41" s="3" t="n">
        <f aca="false">PPMT($B$8/$B$6,F41,$B$7,$B$4,0,1)</f>
        <v>2136.79740295433</v>
      </c>
      <c r="I41" s="3" t="n">
        <f aca="false">IPMT($B$8/$B$6,F41,$B$7,$B$4,0,1)</f>
        <v>295.794584454933</v>
      </c>
      <c r="J41" s="3" t="n">
        <f aca="false">-$B$4-SUM($H$5:H41)</f>
        <v>52471.4335733404</v>
      </c>
    </row>
    <row r="42" customFormat="false" ht="12.75" hidden="false" customHeight="false" outlineLevel="0" collapsed="false">
      <c r="F42" s="0" t="n">
        <v>38</v>
      </c>
      <c r="G42" s="1" t="n">
        <v>39934</v>
      </c>
      <c r="H42" s="3" t="n">
        <f aca="false">PPMT($B$8/$B$6,F42,$B$7,$B$4,0,1)</f>
        <v>2148.37172222034</v>
      </c>
      <c r="I42" s="3" t="n">
        <f aca="false">IPMT($B$8/$B$6,F42,$B$7,$B$4,0,1)</f>
        <v>284.22026518893</v>
      </c>
      <c r="J42" s="3" t="n">
        <f aca="false">-$B$4-SUM($H$5:H42)</f>
        <v>50323.0618511201</v>
      </c>
    </row>
    <row r="43" customFormat="false" ht="12.75" hidden="false" customHeight="false" outlineLevel="0" collapsed="false">
      <c r="F43" s="0" t="n">
        <v>39</v>
      </c>
      <c r="G43" s="1" t="n">
        <v>39965</v>
      </c>
      <c r="H43" s="3" t="n">
        <f aca="false">PPMT($B$8/$B$6,F43,$B$7,$B$4,0,1)</f>
        <v>2160.0087357157</v>
      </c>
      <c r="I43" s="3" t="n">
        <f aca="false">IPMT($B$8/$B$6,F43,$B$7,$B$4,0,1)</f>
        <v>272.58325169357</v>
      </c>
      <c r="J43" s="3" t="n">
        <f aca="false">-$B$4-SUM($H$5:H43)</f>
        <v>48163.0531154044</v>
      </c>
    </row>
    <row r="44" customFormat="false" ht="12.75" hidden="false" customHeight="false" outlineLevel="0" collapsed="false">
      <c r="F44" s="0" t="n">
        <v>40</v>
      </c>
      <c r="G44" s="1" t="n">
        <v>39995</v>
      </c>
      <c r="H44" s="3" t="n">
        <f aca="false">PPMT($B$8/$B$6,F44,$B$7,$B$4,0,1)</f>
        <v>2171.70878303416</v>
      </c>
      <c r="I44" s="3" t="n">
        <f aca="false">IPMT($B$8/$B$6,F44,$B$7,$B$4,0,1)</f>
        <v>260.88320437511</v>
      </c>
      <c r="J44" s="3" t="n">
        <f aca="false">-$B$4-SUM($H$5:H44)</f>
        <v>45991.3443323702</v>
      </c>
    </row>
    <row r="45" customFormat="false" ht="12.75" hidden="false" customHeight="false" outlineLevel="0" collapsed="false">
      <c r="F45" s="0" t="n">
        <v>41</v>
      </c>
      <c r="G45" s="1" t="n">
        <v>40026</v>
      </c>
      <c r="H45" s="3" t="n">
        <f aca="false">PPMT($B$8/$B$6,F45,$B$7,$B$4,0,1)</f>
        <v>2183.47220560893</v>
      </c>
      <c r="I45" s="3" t="n">
        <f aca="false">IPMT($B$8/$B$6,F45,$B$7,$B$4,0,1)</f>
        <v>249.119781800342</v>
      </c>
      <c r="J45" s="3" t="n">
        <f aca="false">-$B$4-SUM($H$5:H45)</f>
        <v>43807.8721267613</v>
      </c>
    </row>
    <row r="46" customFormat="false" ht="12.75" hidden="false" customHeight="false" outlineLevel="0" collapsed="false">
      <c r="F46" s="0" t="n">
        <v>42</v>
      </c>
      <c r="G46" s="1" t="n">
        <v>40057</v>
      </c>
      <c r="H46" s="3" t="n">
        <f aca="false">PPMT($B$8/$B$6,F46,$B$7,$B$4,0,1)</f>
        <v>2195.29934672264</v>
      </c>
      <c r="I46" s="3" t="n">
        <f aca="false">IPMT($B$8/$B$6,F46,$B$7,$B$4,0,1)</f>
        <v>237.292640686627</v>
      </c>
      <c r="J46" s="3" t="n">
        <f aca="false">-$B$4-SUM($H$5:H46)</f>
        <v>41612.5727800387</v>
      </c>
    </row>
    <row r="47" customFormat="false" ht="12.75" hidden="false" customHeight="false" outlineLevel="0" collapsed="false">
      <c r="F47" s="0" t="n">
        <v>43</v>
      </c>
      <c r="G47" s="1" t="n">
        <v>40087</v>
      </c>
      <c r="H47" s="3" t="n">
        <f aca="false">PPMT($B$8/$B$6,F47,$B$7,$B$4,0,1)</f>
        <v>2207.19055151739</v>
      </c>
      <c r="I47" s="3" t="n">
        <f aca="false">IPMT($B$8/$B$6,F47,$B$7,$B$4,0,1)</f>
        <v>225.40143589188</v>
      </c>
      <c r="J47" s="3" t="n">
        <f aca="false">-$B$4-SUM($H$5:H47)</f>
        <v>39405.3822285213</v>
      </c>
    </row>
    <row r="48" customFormat="false" ht="12.75" hidden="false" customHeight="false" outlineLevel="0" collapsed="false">
      <c r="F48" s="0" t="n">
        <v>44</v>
      </c>
      <c r="G48" s="1" t="n">
        <v>40118</v>
      </c>
      <c r="H48" s="3" t="n">
        <f aca="false">PPMT($B$8/$B$6,F48,$B$7,$B$4,0,1)</f>
        <v>2219.14616700477</v>
      </c>
      <c r="I48" s="3" t="n">
        <f aca="false">IPMT($B$8/$B$6,F48,$B$7,$B$4,0,1)</f>
        <v>213.445820404494</v>
      </c>
      <c r="J48" s="3" t="n">
        <f aca="false">-$B$4-SUM($H$5:H48)</f>
        <v>37186.2360615165</v>
      </c>
    </row>
    <row r="49" customFormat="false" ht="12.75" hidden="false" customHeight="false" outlineLevel="0" collapsed="false">
      <c r="F49" s="0" t="n">
        <v>45</v>
      </c>
      <c r="G49" s="1" t="n">
        <v>40148</v>
      </c>
      <c r="H49" s="3" t="n">
        <f aca="false">PPMT($B$8/$B$6,F49,$B$7,$B$4,0,1)</f>
        <v>2231.16654207605</v>
      </c>
      <c r="I49" s="3" t="n">
        <f aca="false">IPMT($B$8/$B$6,F49,$B$7,$B$4,0,1)</f>
        <v>201.425445333218</v>
      </c>
      <c r="J49" s="3" t="n">
        <f aca="false">-$B$4-SUM($H$5:H49)</f>
        <v>34955.0695194405</v>
      </c>
    </row>
    <row r="50" customFormat="false" ht="12.75" hidden="false" customHeight="false" outlineLevel="0" collapsed="false">
      <c r="F50" s="0" t="n">
        <v>46</v>
      </c>
      <c r="G50" s="1" t="n">
        <v>40179</v>
      </c>
      <c r="H50" s="3" t="n">
        <f aca="false">PPMT($B$8/$B$6,F50,$B$7,$B$4,0,1)</f>
        <v>2243.2520275123</v>
      </c>
      <c r="I50" s="3" t="n">
        <f aca="false">IPMT($B$8/$B$6,F50,$B$7,$B$4,0,1)</f>
        <v>189.339959896973</v>
      </c>
      <c r="J50" s="3" t="n">
        <f aca="false">-$B$4-SUM($H$5:H50)</f>
        <v>32711.8174919282</v>
      </c>
    </row>
    <row r="51" customFormat="false" ht="12.75" hidden="false" customHeight="false" outlineLevel="0" collapsed="false">
      <c r="F51" s="0" t="n">
        <v>47</v>
      </c>
      <c r="G51" s="1" t="n">
        <v>40210</v>
      </c>
      <c r="H51" s="3" t="n">
        <f aca="false">PPMT($B$8/$B$6,F51,$B$7,$B$4,0,1)</f>
        <v>2255.40297599465</v>
      </c>
      <c r="I51" s="3" t="n">
        <f aca="false">IPMT($B$8/$B$6,F51,$B$7,$B$4,0,1)</f>
        <v>177.189011414615</v>
      </c>
      <c r="J51" s="3" t="n">
        <f aca="false">-$B$4-SUM($H$5:H51)</f>
        <v>30456.4145159335</v>
      </c>
    </row>
    <row r="52" customFormat="false" ht="12.75" hidden="false" customHeight="false" outlineLevel="0" collapsed="false">
      <c r="F52" s="0" t="n">
        <v>48</v>
      </c>
      <c r="G52" s="1" t="n">
        <v>40238</v>
      </c>
      <c r="H52" s="3" t="n">
        <f aca="false">PPMT($B$8/$B$6,F52,$B$7,$B$4,0,1)</f>
        <v>2267.61974211462</v>
      </c>
      <c r="I52" s="3" t="n">
        <f aca="false">IPMT($B$8/$B$6,F52,$B$7,$B$4,0,1)</f>
        <v>164.972245294644</v>
      </c>
      <c r="J52" s="3" t="n">
        <f aca="false">-$B$4-SUM($H$5:H52)</f>
        <v>28188.7947738189</v>
      </c>
    </row>
    <row r="53" customFormat="false" ht="12.75" hidden="false" customHeight="false" outlineLevel="0" collapsed="false">
      <c r="F53" s="0" t="n">
        <v>49</v>
      </c>
      <c r="G53" s="1" t="n">
        <v>40269</v>
      </c>
      <c r="H53" s="3" t="n">
        <f aca="false">PPMT($B$8/$B$6,F53,$B$7,$B$4,0,1)</f>
        <v>2279.90268238441</v>
      </c>
      <c r="I53" s="3" t="n">
        <f aca="false">IPMT($B$8/$B$6,F53,$B$7,$B$4,0,1)</f>
        <v>152.689305024856</v>
      </c>
      <c r="J53" s="3" t="n">
        <f aca="false">-$B$4-SUM($H$5:H53)</f>
        <v>25908.8920914345</v>
      </c>
    </row>
    <row r="54" customFormat="false" ht="12.75" hidden="false" customHeight="false" outlineLevel="0" collapsed="false">
      <c r="F54" s="0" t="n">
        <v>50</v>
      </c>
      <c r="G54" s="1" t="n">
        <v>40299</v>
      </c>
      <c r="H54" s="3" t="n">
        <f aca="false">PPMT($B$8/$B$6,F54,$B$7,$B$4,0,1)</f>
        <v>2292.25215524733</v>
      </c>
      <c r="I54" s="3" t="n">
        <f aca="false">IPMT($B$8/$B$6,F54,$B$7,$B$4,0,1)</f>
        <v>140.339832161941</v>
      </c>
      <c r="J54" s="3" t="n">
        <f aca="false">-$B$4-SUM($H$5:H54)</f>
        <v>23616.6399361871</v>
      </c>
    </row>
    <row r="55" customFormat="false" ht="12.75" hidden="false" customHeight="false" outlineLevel="0" collapsed="false">
      <c r="F55" s="0" t="n">
        <v>51</v>
      </c>
      <c r="G55" s="1" t="n">
        <v>40330</v>
      </c>
      <c r="H55" s="3" t="n">
        <f aca="false">PPMT($B$8/$B$6,F55,$B$7,$B$4,0,1)</f>
        <v>2304.66852108825</v>
      </c>
      <c r="I55" s="3" t="n">
        <f aca="false">IPMT($B$8/$B$6,F55,$B$7,$B$4,0,1)</f>
        <v>127.923466321018</v>
      </c>
      <c r="J55" s="3" t="n">
        <f aca="false">-$B$4-SUM($H$5:H55)</f>
        <v>21311.9714150989</v>
      </c>
    </row>
    <row r="56" customFormat="false" ht="12.75" hidden="false" customHeight="false" outlineLevel="0" collapsed="false">
      <c r="F56" s="0" t="n">
        <v>52</v>
      </c>
      <c r="G56" s="1" t="n">
        <v>40360</v>
      </c>
      <c r="H56" s="3" t="n">
        <f aca="false">PPMT($B$8/$B$6,F56,$B$7,$B$4,0,1)</f>
        <v>2317.15214224414</v>
      </c>
      <c r="I56" s="3" t="n">
        <f aca="false">IPMT($B$8/$B$6,F56,$B$7,$B$4,0,1)</f>
        <v>115.439845165123</v>
      </c>
      <c r="J56" s="3" t="n">
        <f aca="false">-$B$4-SUM($H$5:H56)</f>
        <v>18994.8192728547</v>
      </c>
    </row>
    <row r="57" customFormat="false" ht="12.75" hidden="false" customHeight="false" outlineLevel="0" collapsed="false">
      <c r="F57" s="0" t="n">
        <v>53</v>
      </c>
      <c r="G57" s="1" t="n">
        <v>40391</v>
      </c>
      <c r="H57" s="3" t="n">
        <f aca="false">PPMT($B$8/$B$6,F57,$B$7,$B$4,0,1)</f>
        <v>2329.70338301463</v>
      </c>
      <c r="I57" s="3" t="n">
        <f aca="false">IPMT($B$8/$B$6,F57,$B$7,$B$4,0,1)</f>
        <v>102.888604394634</v>
      </c>
      <c r="J57" s="3" t="n">
        <f aca="false">-$B$4-SUM($H$5:H57)</f>
        <v>16665.1158898401</v>
      </c>
    </row>
    <row r="58" customFormat="false" ht="12.75" hidden="false" customHeight="false" outlineLevel="0" collapsed="false">
      <c r="F58" s="0" t="n">
        <v>54</v>
      </c>
      <c r="G58" s="1" t="n">
        <v>40422</v>
      </c>
      <c r="H58" s="3" t="n">
        <f aca="false">PPMT($B$8/$B$6,F58,$B$7,$B$4,0,1)</f>
        <v>2342.32260967263</v>
      </c>
      <c r="I58" s="3" t="n">
        <f aca="false">IPMT($B$8/$B$6,F58,$B$7,$B$4,0,1)</f>
        <v>90.2693777366381</v>
      </c>
      <c r="J58" s="3" t="n">
        <f aca="false">-$B$4-SUM($H$5:H58)</f>
        <v>14322.7932801675</v>
      </c>
    </row>
    <row r="59" customFormat="false" ht="12.75" hidden="false" customHeight="false" outlineLevel="0" collapsed="false">
      <c r="F59" s="0" t="n">
        <v>55</v>
      </c>
      <c r="G59" s="1" t="n">
        <v>40452</v>
      </c>
      <c r="H59" s="3" t="n">
        <f aca="false">PPMT($B$8/$B$6,F59,$B$7,$B$4,0,1)</f>
        <v>2355.01019047502</v>
      </c>
      <c r="I59" s="3" t="n">
        <f aca="false">IPMT($B$8/$B$6,F59,$B$7,$B$4,0,1)</f>
        <v>77.5817969342448</v>
      </c>
      <c r="J59" s="3" t="n">
        <f aca="false">-$B$4-SUM($H$5:H59)</f>
        <v>11967.7830896925</v>
      </c>
    </row>
    <row r="60" customFormat="false" ht="12.75" hidden="false" customHeight="false" outlineLevel="0" collapsed="false">
      <c r="F60" s="0" t="n">
        <v>56</v>
      </c>
      <c r="G60" s="1" t="n">
        <v>40483</v>
      </c>
      <c r="H60" s="3" t="n">
        <f aca="false">PPMT($B$8/$B$6,F60,$B$7,$B$4,0,1)</f>
        <v>2367.76649567343</v>
      </c>
      <c r="I60" s="3" t="n">
        <f aca="false">IPMT($B$8/$B$6,F60,$B$7,$B$4,0,1)</f>
        <v>64.8254917358387</v>
      </c>
      <c r="J60" s="3" t="n">
        <f aca="false">-$B$4-SUM($H$5:H60)</f>
        <v>9600.01659401904</v>
      </c>
    </row>
    <row r="61" customFormat="false" ht="12.75" hidden="false" customHeight="false" outlineLevel="0" collapsed="false">
      <c r="F61" s="0" t="n">
        <v>57</v>
      </c>
      <c r="G61" s="1" t="n">
        <v>40513</v>
      </c>
      <c r="H61" s="3" t="n">
        <f aca="false">PPMT($B$8/$B$6,F61,$B$7,$B$4,0,1)</f>
        <v>2380.59189752499</v>
      </c>
      <c r="I61" s="3" t="n">
        <f aca="false">IPMT($B$8/$B$6,F61,$B$7,$B$4,0,1)</f>
        <v>52.0000898842745</v>
      </c>
      <c r="J61" s="3" t="n">
        <f aca="false">-$B$4-SUM($H$5:H61)</f>
        <v>7219.42469649404</v>
      </c>
    </row>
    <row r="62" customFormat="false" ht="12.75" hidden="false" customHeight="false" outlineLevel="0" collapsed="false">
      <c r="F62" s="0" t="n">
        <v>58</v>
      </c>
      <c r="G62" s="1" t="n">
        <v>40544</v>
      </c>
      <c r="H62" s="3" t="n">
        <f aca="false">PPMT($B$8/$B$6,F62,$B$7,$B$4,0,1)</f>
        <v>2393.48677030325</v>
      </c>
      <c r="I62" s="3" t="n">
        <f aca="false">IPMT($B$8/$B$6,F62,$B$7,$B$4,0,1)</f>
        <v>39.1052171060142</v>
      </c>
      <c r="J62" s="3" t="n">
        <f aca="false">-$B$4-SUM($H$5:H62)</f>
        <v>4825.93792619079</v>
      </c>
    </row>
    <row r="63" customFormat="false" ht="12.75" hidden="false" customHeight="false" outlineLevel="0" collapsed="false">
      <c r="F63" s="0" t="n">
        <v>59</v>
      </c>
      <c r="G63" s="1" t="n">
        <v>40575</v>
      </c>
      <c r="H63" s="3" t="n">
        <f aca="false">PPMT($B$8/$B$6,F63,$B$7,$B$4,0,1)</f>
        <v>2406.45149030906</v>
      </c>
      <c r="I63" s="3" t="n">
        <f aca="false">IPMT($B$8/$B$6,F63,$B$7,$B$4,0,1)</f>
        <v>26.1404971002047</v>
      </c>
      <c r="J63" s="3" t="n">
        <f aca="false">-$B$4-SUM($H$5:H63)</f>
        <v>2419.48643588171</v>
      </c>
    </row>
    <row r="64" customFormat="false" ht="12.75" hidden="false" customHeight="false" outlineLevel="0" collapsed="false">
      <c r="F64" s="0" t="n">
        <v>60</v>
      </c>
      <c r="G64" s="1" t="n">
        <v>40603</v>
      </c>
      <c r="H64" s="3" t="n">
        <f aca="false">PPMT($B$8/$B$6,F64,$B$7,$B$4,0,1)</f>
        <v>2419.48643588157</v>
      </c>
      <c r="I64" s="3" t="n">
        <f aca="false">IPMT($B$8/$B$6,F64,$B$7,$B$4,0,1)</f>
        <v>13.1055515276976</v>
      </c>
      <c r="J64" s="3" t="n">
        <f aca="false">-$B$4-SUM($H$5:H6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5:56:58Z</dcterms:created>
  <dc:creator>Patrick Carey</dc:creator>
  <dc:description/>
  <dc:language>en-US</dc:language>
  <cp:lastModifiedBy>Patrick Carey</cp:lastModifiedBy>
  <dcterms:modified xsi:type="dcterms:W3CDTF">2003-06-13T13:36:36Z</dcterms:modified>
  <cp:revision>0</cp:revision>
  <dc:subject/>
  <dc:title/>
</cp:coreProperties>
</file>