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umentation" sheetId="1" state="visible" r:id="rId2"/>
    <sheet name="Budget" sheetId="2" state="visible" r:id="rId3"/>
    <sheet name="Loan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Tyler Family Budget</t>
  </si>
  <si>
    <t xml:space="preserve">Created By:</t>
  </si>
  <si>
    <t xml:space="preserve">Amanda Tyler</t>
  </si>
  <si>
    <t xml:space="preserve">Date Created:</t>
  </si>
  <si>
    <t xml:space="preserve">Purpose:</t>
  </si>
  <si>
    <t xml:space="preserve">To analyze financial data from 
the Tyler family budget</t>
  </si>
  <si>
    <t xml:space="preserve">Tyler Family Budget: 1/1/2006 - 12/31/2006</t>
  </si>
  <si>
    <t xml:space="preserve">MONTHLY TOTAL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come</t>
  </si>
  <si>
    <t xml:space="preserve">   Amanda</t>
  </si>
  <si>
    <t xml:space="preserve">   Joseph</t>
  </si>
  <si>
    <t xml:space="preserve">Total</t>
  </si>
  <si>
    <t xml:space="preserve">Expenses</t>
  </si>
  <si>
    <t xml:space="preserve">   Rent</t>
  </si>
  <si>
    <t xml:space="preserve">   Food</t>
  </si>
  <si>
    <t xml:space="preserve">   Utilities</t>
  </si>
  <si>
    <t xml:space="preserve">   Phone</t>
  </si>
  <si>
    <t xml:space="preserve">   Loan Payments</t>
  </si>
  <si>
    <t xml:space="preserve">   Car Payments</t>
  </si>
  <si>
    <t xml:space="preserve">   Insurance</t>
  </si>
  <si>
    <t xml:space="preserve">   Miscellaneous</t>
  </si>
  <si>
    <t xml:space="preserve">   Entertainment</t>
  </si>
  <si>
    <t xml:space="preserve">   Tuition</t>
  </si>
  <si>
    <t xml:space="preserve">   Books</t>
  </si>
  <si>
    <t xml:space="preserve">Net Income</t>
  </si>
  <si>
    <t xml:space="preserve">Running Total</t>
  </si>
  <si>
    <t xml:space="preserve">YEAR-END SUMMARY</t>
  </si>
  <si>
    <t xml:space="preserve">Average</t>
  </si>
  <si>
    <t xml:space="preserve">Minimum</t>
  </si>
  <si>
    <t xml:space="preserve">Maximum</t>
  </si>
  <si>
    <t xml:space="preserve">LOAN ANALYSIS</t>
  </si>
  <si>
    <t xml:space="preserve">Loan Conditions</t>
  </si>
  <si>
    <t xml:space="preserve">Loan Amount</t>
  </si>
  <si>
    <t xml:space="preserve">Length of Loan</t>
  </si>
  <si>
    <t xml:space="preserve">Annual Interest Rate</t>
  </si>
  <si>
    <t xml:space="preserve">Payment Conditions</t>
  </si>
  <si>
    <t xml:space="preserve">   House Payment</t>
  </si>
  <si>
    <t xml:space="preserve">Payments per Year</t>
  </si>
  <si>
    <t xml:space="preserve">Total Payments</t>
  </si>
  <si>
    <t xml:space="preserve">Payment Amount</t>
  </si>
  <si>
    <t xml:space="preserve">Is the loan affordable?</t>
  </si>
  <si>
    <t xml:space="preserve">Required Savings</t>
  </si>
  <si>
    <t xml:space="preserve">Calculated Savings</t>
  </si>
  <si>
    <t xml:space="preserve">Conclu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0.00%"/>
    <numFmt numFmtId="169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1" t="n">
        <f aca="true">TODAY()</f>
        <v>46232</v>
      </c>
    </row>
    <row r="5" customFormat="false" ht="25.5" hidden="false" customHeight="false" outlineLevel="0" collapsed="false">
      <c r="A5" s="0" t="s">
        <v>4</v>
      </c>
      <c r="B5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2" style="0" width="8.7"/>
    <col collapsed="false" customWidth="true" hidden="false" outlineLevel="0" max="13" min="11" style="0" width="9.85"/>
    <col collapsed="false" customWidth="true" hidden="false" outlineLevel="0" max="14" min="14" style="0" width="3.14"/>
    <col collapsed="false" customWidth="true" hidden="false" outlineLevel="0" max="18" min="15" style="0" width="9.7"/>
  </cols>
  <sheetData>
    <row r="1" customFormat="false" ht="12.75" hidden="false" customHeight="false" outlineLevel="0" collapsed="false">
      <c r="A1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  <c r="I4" s="1" t="s">
        <v>15</v>
      </c>
      <c r="J4" s="1" t="s">
        <v>16</v>
      </c>
      <c r="K4" s="1" t="s">
        <v>17</v>
      </c>
      <c r="L4" s="1" t="s">
        <v>18</v>
      </c>
      <c r="M4" s="1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  <c r="B6" s="3" t="n">
        <v>2400</v>
      </c>
      <c r="C6" s="3" t="n">
        <v>2400</v>
      </c>
      <c r="D6" s="3" t="n">
        <v>2400</v>
      </c>
      <c r="E6" s="3" t="n">
        <v>2400</v>
      </c>
      <c r="F6" s="3" t="n">
        <v>2400</v>
      </c>
      <c r="G6" s="3" t="n">
        <v>2400</v>
      </c>
      <c r="H6" s="3" t="n">
        <v>2400</v>
      </c>
      <c r="I6" s="3" t="n">
        <v>2400</v>
      </c>
      <c r="J6" s="3" t="n">
        <v>2400</v>
      </c>
      <c r="K6" s="3" t="n">
        <v>2400</v>
      </c>
      <c r="L6" s="3" t="n">
        <v>2400</v>
      </c>
      <c r="M6" s="3" t="n">
        <v>2400</v>
      </c>
      <c r="N6" s="3"/>
    </row>
    <row r="7" customFormat="false" ht="12.75" hidden="false" customHeight="false" outlineLevel="0" collapsed="false">
      <c r="A7" s="0" t="s">
        <v>22</v>
      </c>
      <c r="B7" s="3" t="n">
        <v>850</v>
      </c>
      <c r="C7" s="3" t="n">
        <v>850</v>
      </c>
      <c r="D7" s="3" t="n">
        <v>850</v>
      </c>
      <c r="E7" s="3" t="n">
        <v>850</v>
      </c>
      <c r="F7" s="3" t="n">
        <v>850</v>
      </c>
      <c r="G7" s="3" t="n">
        <v>1650</v>
      </c>
      <c r="H7" s="3" t="n">
        <v>1650</v>
      </c>
      <c r="I7" s="3" t="n">
        <v>1650</v>
      </c>
      <c r="J7" s="3" t="n">
        <v>850</v>
      </c>
      <c r="K7" s="3" t="n">
        <v>850</v>
      </c>
      <c r="L7" s="3" t="n">
        <v>850</v>
      </c>
      <c r="M7" s="3" t="n">
        <v>850</v>
      </c>
      <c r="N7" s="3"/>
    </row>
    <row r="8" customFormat="false" ht="12.75" hidden="false" customHeight="false" outlineLevel="0" collapsed="false">
      <c r="A8" s="0" t="s">
        <v>23</v>
      </c>
      <c r="B8" s="3" t="n">
        <f aca="false">SUM(B6:B7)</f>
        <v>3250</v>
      </c>
      <c r="C8" s="3" t="n">
        <f aca="false">SUM(C6:C7)</f>
        <v>3250</v>
      </c>
      <c r="D8" s="3" t="n">
        <f aca="false">SUM(D6:D7)</f>
        <v>3250</v>
      </c>
      <c r="E8" s="3" t="n">
        <f aca="false">SUM(E6:E7)</f>
        <v>3250</v>
      </c>
      <c r="F8" s="3" t="n">
        <f aca="false">SUM(F6:F7)</f>
        <v>3250</v>
      </c>
      <c r="G8" s="3" t="n">
        <f aca="false">SUM(G6:G7)</f>
        <v>4050</v>
      </c>
      <c r="H8" s="3" t="n">
        <f aca="false">SUM(H6:H7)</f>
        <v>4050</v>
      </c>
      <c r="I8" s="3" t="n">
        <f aca="false">SUM(I6:I7)</f>
        <v>4050</v>
      </c>
      <c r="J8" s="3" t="n">
        <f aca="false">SUM(J6:J7)</f>
        <v>3250</v>
      </c>
      <c r="K8" s="3" t="n">
        <f aca="false">SUM(K6:K7)</f>
        <v>3250</v>
      </c>
      <c r="L8" s="3" t="n">
        <f aca="false">SUM(L6:L7)</f>
        <v>3250</v>
      </c>
      <c r="M8" s="3" t="n">
        <f aca="false">SUM(M6:M7)</f>
        <v>3250</v>
      </c>
      <c r="N8" s="3"/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25</v>
      </c>
      <c r="B11" s="3" t="n">
        <v>850</v>
      </c>
      <c r="C11" s="3" t="n">
        <v>850</v>
      </c>
      <c r="D11" s="3" t="n">
        <v>850</v>
      </c>
      <c r="E11" s="3" t="n">
        <v>850</v>
      </c>
      <c r="F11" s="3" t="n">
        <v>850</v>
      </c>
      <c r="G11" s="3" t="n">
        <v>850</v>
      </c>
      <c r="H11" s="3" t="n">
        <v>850</v>
      </c>
      <c r="I11" s="3" t="n">
        <v>850</v>
      </c>
      <c r="J11" s="3" t="n">
        <v>850</v>
      </c>
      <c r="K11" s="3" t="n">
        <v>850</v>
      </c>
      <c r="L11" s="3" t="n">
        <v>850</v>
      </c>
      <c r="M11" s="3" t="n">
        <v>850</v>
      </c>
      <c r="N11" s="3"/>
    </row>
    <row r="12" customFormat="false" ht="12.75" hidden="false" customHeight="false" outlineLevel="0" collapsed="false">
      <c r="A12" s="0" t="s">
        <v>26</v>
      </c>
      <c r="B12" s="3" t="n">
        <v>607</v>
      </c>
      <c r="C12" s="3" t="n">
        <v>657</v>
      </c>
      <c r="D12" s="3" t="n">
        <v>613</v>
      </c>
      <c r="E12" s="3" t="n">
        <v>655</v>
      </c>
      <c r="F12" s="3" t="n">
        <v>644</v>
      </c>
      <c r="G12" s="3" t="n">
        <v>761</v>
      </c>
      <c r="H12" s="3" t="n">
        <v>699</v>
      </c>
      <c r="I12" s="3" t="n">
        <v>672</v>
      </c>
      <c r="J12" s="3" t="n">
        <v>683</v>
      </c>
      <c r="K12" s="3" t="n">
        <v>609</v>
      </c>
      <c r="L12" s="3" t="n">
        <v>642</v>
      </c>
      <c r="M12" s="3" t="n">
        <v>606</v>
      </c>
      <c r="N12" s="3"/>
    </row>
    <row r="13" customFormat="false" ht="12.75" hidden="false" customHeight="false" outlineLevel="0" collapsed="false">
      <c r="A13" s="0" t="s">
        <v>27</v>
      </c>
      <c r="B13" s="3" t="n">
        <v>225</v>
      </c>
      <c r="C13" s="3" t="n">
        <v>210</v>
      </c>
      <c r="D13" s="3" t="n">
        <v>200</v>
      </c>
      <c r="E13" s="3" t="n">
        <v>175</v>
      </c>
      <c r="F13" s="3" t="n">
        <v>150</v>
      </c>
      <c r="G13" s="3" t="n">
        <v>130</v>
      </c>
      <c r="H13" s="3" t="n">
        <v>145</v>
      </c>
      <c r="I13" s="3" t="n">
        <v>165</v>
      </c>
      <c r="J13" s="3" t="n">
        <v>175</v>
      </c>
      <c r="K13" s="3" t="n">
        <v>175</v>
      </c>
      <c r="L13" s="3" t="n">
        <v>190</v>
      </c>
      <c r="M13" s="3" t="n">
        <v>220</v>
      </c>
      <c r="N13" s="3"/>
    </row>
    <row r="14" customFormat="false" ht="12.75" hidden="false" customHeight="false" outlineLevel="0" collapsed="false">
      <c r="A14" s="0" t="s">
        <v>28</v>
      </c>
      <c r="B14" s="3" t="n">
        <v>58</v>
      </c>
      <c r="C14" s="3" t="n">
        <v>63</v>
      </c>
      <c r="D14" s="3" t="n">
        <v>63</v>
      </c>
      <c r="E14" s="3" t="n">
        <v>63</v>
      </c>
      <c r="F14" s="3" t="n">
        <v>59</v>
      </c>
      <c r="G14" s="3" t="n">
        <v>59</v>
      </c>
      <c r="H14" s="3" t="n">
        <v>64</v>
      </c>
      <c r="I14" s="3" t="n">
        <v>63</v>
      </c>
      <c r="J14" s="3" t="n">
        <v>64</v>
      </c>
      <c r="K14" s="3" t="n">
        <v>58</v>
      </c>
      <c r="L14" s="3" t="n">
        <v>78</v>
      </c>
      <c r="M14" s="3" t="n">
        <v>112</v>
      </c>
      <c r="N14" s="3"/>
    </row>
    <row r="15" customFormat="false" ht="12.75" hidden="false" customHeight="false" outlineLevel="0" collapsed="false">
      <c r="A15" s="0" t="s">
        <v>29</v>
      </c>
      <c r="B15" s="3" t="n">
        <v>150</v>
      </c>
      <c r="C15" s="3" t="n">
        <v>150</v>
      </c>
      <c r="D15" s="3" t="n">
        <v>150</v>
      </c>
      <c r="E15" s="3" t="n">
        <v>150</v>
      </c>
      <c r="F15" s="3" t="n">
        <v>150</v>
      </c>
      <c r="G15" s="3" t="n">
        <v>150</v>
      </c>
      <c r="H15" s="3" t="n">
        <v>150</v>
      </c>
      <c r="I15" s="3" t="n">
        <v>150</v>
      </c>
      <c r="J15" s="3" t="n">
        <v>150</v>
      </c>
      <c r="K15" s="3" t="n">
        <v>150</v>
      </c>
      <c r="L15" s="3" t="n">
        <v>150</v>
      </c>
      <c r="M15" s="3" t="n">
        <v>150</v>
      </c>
      <c r="N15" s="3"/>
    </row>
    <row r="16" customFormat="false" ht="12.75" hidden="false" customHeight="false" outlineLevel="0" collapsed="false">
      <c r="A16" s="0" t="s">
        <v>30</v>
      </c>
      <c r="B16" s="3" t="n">
        <v>175</v>
      </c>
      <c r="C16" s="3" t="n">
        <v>175</v>
      </c>
      <c r="D16" s="3" t="n">
        <v>175</v>
      </c>
      <c r="E16" s="3" t="n">
        <v>175</v>
      </c>
      <c r="F16" s="3" t="n">
        <v>175</v>
      </c>
      <c r="G16" s="3" t="n">
        <v>175</v>
      </c>
      <c r="H16" s="3" t="n">
        <v>175</v>
      </c>
      <c r="I16" s="3" t="n">
        <v>175</v>
      </c>
      <c r="J16" s="3" t="n">
        <v>175</v>
      </c>
      <c r="K16" s="3" t="n">
        <v>175</v>
      </c>
      <c r="L16" s="3" t="n">
        <v>175</v>
      </c>
      <c r="M16" s="3" t="n">
        <v>175</v>
      </c>
      <c r="N16" s="3"/>
    </row>
    <row r="17" customFormat="false" ht="12.75" hidden="false" customHeight="false" outlineLevel="0" collapsed="false">
      <c r="A17" s="0" t="s">
        <v>31</v>
      </c>
      <c r="B17" s="3" t="n">
        <v>50</v>
      </c>
      <c r="C17" s="3" t="n">
        <v>50</v>
      </c>
      <c r="D17" s="3" t="n">
        <v>50</v>
      </c>
      <c r="E17" s="3" t="n">
        <v>50</v>
      </c>
      <c r="F17" s="3" t="n">
        <v>50</v>
      </c>
      <c r="G17" s="3" t="n">
        <v>50</v>
      </c>
      <c r="H17" s="3" t="n">
        <v>50</v>
      </c>
      <c r="I17" s="3" t="n">
        <v>50</v>
      </c>
      <c r="J17" s="3" t="n">
        <v>50</v>
      </c>
      <c r="K17" s="3" t="n">
        <v>50</v>
      </c>
      <c r="L17" s="3" t="n">
        <v>50</v>
      </c>
      <c r="M17" s="3" t="n">
        <v>50</v>
      </c>
      <c r="N17" s="3"/>
    </row>
    <row r="18" customFormat="false" ht="12.75" hidden="false" customHeight="false" outlineLevel="0" collapsed="false">
      <c r="A18" s="0" t="s">
        <v>32</v>
      </c>
      <c r="B18" s="3" t="n">
        <v>140</v>
      </c>
      <c r="C18" s="3" t="n">
        <v>191</v>
      </c>
      <c r="D18" s="3" t="n">
        <v>171</v>
      </c>
      <c r="E18" s="3" t="n">
        <v>135</v>
      </c>
      <c r="F18" s="3" t="n">
        <v>171</v>
      </c>
      <c r="G18" s="3" t="n">
        <v>272</v>
      </c>
      <c r="H18" s="3" t="n">
        <v>146</v>
      </c>
      <c r="I18" s="3" t="n">
        <v>182</v>
      </c>
      <c r="J18" s="3" t="n">
        <v>144</v>
      </c>
      <c r="K18" s="3" t="n">
        <v>140</v>
      </c>
      <c r="L18" s="3" t="n">
        <v>147</v>
      </c>
      <c r="M18" s="3" t="n">
        <v>213</v>
      </c>
      <c r="N18" s="3"/>
    </row>
    <row r="19" customFormat="false" ht="12.75" hidden="false" customHeight="false" outlineLevel="0" collapsed="false">
      <c r="A19" s="0" t="s">
        <v>33</v>
      </c>
      <c r="B19" s="3" t="n">
        <v>192</v>
      </c>
      <c r="C19" s="3" t="n">
        <v>160</v>
      </c>
      <c r="D19" s="3" t="n">
        <v>172</v>
      </c>
      <c r="E19" s="3" t="n">
        <v>166</v>
      </c>
      <c r="F19" s="3" t="n">
        <v>185</v>
      </c>
      <c r="G19" s="3" t="n">
        <v>310</v>
      </c>
      <c r="H19" s="3" t="n">
        <v>155</v>
      </c>
      <c r="I19" s="3" t="n">
        <v>164</v>
      </c>
      <c r="J19" s="3" t="n">
        <v>132</v>
      </c>
      <c r="K19" s="3" t="n">
        <v>150</v>
      </c>
      <c r="L19" s="3" t="n">
        <v>162</v>
      </c>
      <c r="M19" s="3" t="n">
        <v>200</v>
      </c>
      <c r="N19" s="3"/>
    </row>
    <row r="20" customFormat="false" ht="12.75" hidden="false" customHeight="false" outlineLevel="0" collapsed="false">
      <c r="A20" s="0" t="s">
        <v>34</v>
      </c>
      <c r="B20" s="3" t="n">
        <v>200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2200</v>
      </c>
      <c r="J20" s="3" t="n">
        <v>0</v>
      </c>
      <c r="K20" s="3" t="n">
        <v>0</v>
      </c>
      <c r="L20" s="3" t="n">
        <v>0</v>
      </c>
      <c r="M20" s="3" t="n">
        <v>0</v>
      </c>
      <c r="N20" s="3"/>
    </row>
    <row r="21" customFormat="false" ht="12.75" hidden="false" customHeight="false" outlineLevel="0" collapsed="false">
      <c r="A21" s="0" t="s">
        <v>35</v>
      </c>
      <c r="B21" s="3" t="n">
        <v>52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572</v>
      </c>
      <c r="J21" s="3" t="n">
        <v>0</v>
      </c>
      <c r="K21" s="3" t="n">
        <v>0</v>
      </c>
      <c r="L21" s="3" t="n">
        <v>0</v>
      </c>
      <c r="M21" s="3" t="n">
        <v>0</v>
      </c>
      <c r="N21" s="3"/>
    </row>
    <row r="22" customFormat="false" ht="12.75" hidden="false" customHeight="false" outlineLevel="0" collapsed="false">
      <c r="A22" s="0" t="s">
        <v>23</v>
      </c>
      <c r="B22" s="3" t="n">
        <f aca="false">SUM(B11:B21)</f>
        <v>4967</v>
      </c>
      <c r="C22" s="3" t="n">
        <f aca="false">SUM(C11:C21)</f>
        <v>2506</v>
      </c>
      <c r="D22" s="3" t="n">
        <f aca="false">SUM(D11:D21)</f>
        <v>2444</v>
      </c>
      <c r="E22" s="3" t="n">
        <f aca="false">SUM(E11:E21)</f>
        <v>2419</v>
      </c>
      <c r="F22" s="3" t="n">
        <f aca="false">SUM(F11:F21)</f>
        <v>2434</v>
      </c>
      <c r="G22" s="3" t="n">
        <f aca="false">SUM(G11:G21)</f>
        <v>2757</v>
      </c>
      <c r="H22" s="3" t="n">
        <f aca="false">SUM(H11:H21)</f>
        <v>2434</v>
      </c>
      <c r="I22" s="3" t="n">
        <f aca="false">SUM(I11:I21)</f>
        <v>5243</v>
      </c>
      <c r="J22" s="3" t="n">
        <f aca="false">SUM(J11:J21)</f>
        <v>2423</v>
      </c>
      <c r="K22" s="3" t="n">
        <f aca="false">SUM(K11:K21)</f>
        <v>2357</v>
      </c>
      <c r="L22" s="3" t="n">
        <f aca="false">SUM(L11:L21)</f>
        <v>2444</v>
      </c>
      <c r="M22" s="3" t="n">
        <f aca="false">SUM(M11:M21)</f>
        <v>2576</v>
      </c>
      <c r="N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0" t="s">
        <v>36</v>
      </c>
      <c r="B24" s="4" t="n">
        <f aca="false">B8-B22</f>
        <v>-1717</v>
      </c>
      <c r="C24" s="4" t="n">
        <f aca="false">C8-C22</f>
        <v>744</v>
      </c>
      <c r="D24" s="4" t="n">
        <f aca="false">D8-D22</f>
        <v>806</v>
      </c>
      <c r="E24" s="4" t="n">
        <f aca="false">E8-E22</f>
        <v>831</v>
      </c>
      <c r="F24" s="4" t="n">
        <f aca="false">F8-F22</f>
        <v>816</v>
      </c>
      <c r="G24" s="4" t="n">
        <f aca="false">G8-G22</f>
        <v>1293</v>
      </c>
      <c r="H24" s="4" t="n">
        <f aca="false">H8-H22</f>
        <v>1616</v>
      </c>
      <c r="I24" s="4" t="n">
        <f aca="false">I8-I22</f>
        <v>-1193</v>
      </c>
      <c r="J24" s="4" t="n">
        <f aca="false">J8-J22</f>
        <v>827</v>
      </c>
      <c r="K24" s="4" t="n">
        <f aca="false">K8-K22</f>
        <v>893</v>
      </c>
      <c r="L24" s="4" t="n">
        <f aca="false">L8-L22</f>
        <v>806</v>
      </c>
      <c r="M24" s="4" t="n">
        <f aca="false">M8-M22</f>
        <v>674</v>
      </c>
    </row>
    <row r="25" customFormat="false" ht="12.75" hidden="false" customHeight="false" outlineLevel="0" collapsed="false">
      <c r="A25" s="0" t="s">
        <v>37</v>
      </c>
      <c r="C25" s="4" t="n">
        <f aca="false">SUM($B$24:C24)</f>
        <v>-973</v>
      </c>
      <c r="D25" s="4" t="n">
        <f aca="false">SUM($B$24:D24)</f>
        <v>-167</v>
      </c>
      <c r="E25" s="4" t="n">
        <f aca="false">SUM($B$24:E24)</f>
        <v>664</v>
      </c>
      <c r="F25" s="4" t="n">
        <f aca="false">SUM($B$24:F24)</f>
        <v>1480</v>
      </c>
      <c r="G25" s="4" t="n">
        <f aca="false">SUM($B$24:G24)</f>
        <v>2773</v>
      </c>
      <c r="H25" s="4" t="n">
        <f aca="false">SUM($B$24:H24)</f>
        <v>4389</v>
      </c>
      <c r="I25" s="4" t="n">
        <f aca="false">SUM($B$24:I24)</f>
        <v>3196</v>
      </c>
      <c r="J25" s="4" t="n">
        <f aca="false">SUM($B$24:J24)</f>
        <v>4023</v>
      </c>
      <c r="K25" s="4" t="n">
        <f aca="false">SUM($B$24:K24)</f>
        <v>4916</v>
      </c>
      <c r="L25" s="4" t="n">
        <f aca="false">SUM($B$24:L24)</f>
        <v>5722</v>
      </c>
      <c r="M25" s="4" t="n">
        <f aca="false">SUM($B$24:M24)</f>
        <v>6396</v>
      </c>
    </row>
    <row r="27" customFormat="false" ht="12.75" hidden="false" customHeight="false" outlineLevel="0" collapsed="false">
      <c r="A27" s="0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B28" s="0" t="s">
        <v>23</v>
      </c>
      <c r="C28" s="0" t="s">
        <v>39</v>
      </c>
      <c r="D28" s="0" t="s">
        <v>40</v>
      </c>
      <c r="E28" s="0" t="s">
        <v>41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0" t="s">
        <v>21</v>
      </c>
      <c r="B30" s="4" t="n">
        <f aca="false">SUM(B6:M6)</f>
        <v>28800</v>
      </c>
      <c r="C30" s="4" t="n">
        <f aca="false">AVERAGE(B6:M6)</f>
        <v>2400</v>
      </c>
      <c r="D30" s="4" t="n">
        <f aca="false">MIN(B6:M6)</f>
        <v>2400</v>
      </c>
      <c r="E30" s="4" t="n">
        <f aca="false">MAX(B6:M6)</f>
        <v>2400</v>
      </c>
    </row>
    <row r="31" customFormat="false" ht="12.75" hidden="false" customHeight="false" outlineLevel="0" collapsed="false">
      <c r="A31" s="0" t="s">
        <v>22</v>
      </c>
      <c r="B31" s="4" t="n">
        <f aca="false">SUM(B7:M7)</f>
        <v>12600</v>
      </c>
      <c r="C31" s="4" t="n">
        <f aca="false">AVERAGE(B7:M7)</f>
        <v>1050</v>
      </c>
      <c r="D31" s="4" t="n">
        <f aca="false">MIN(B7:M7)</f>
        <v>850</v>
      </c>
      <c r="E31" s="4" t="n">
        <f aca="false">MAX(B7:M7)</f>
        <v>1650</v>
      </c>
    </row>
    <row r="32" customFormat="false" ht="12.75" hidden="false" customHeight="false" outlineLevel="0" collapsed="false">
      <c r="A32" s="0" t="s">
        <v>23</v>
      </c>
      <c r="B32" s="4" t="n">
        <f aca="false">SUM(B8:M8)</f>
        <v>41400</v>
      </c>
      <c r="C32" s="4" t="n">
        <f aca="false">AVERAGE(B8:M8)</f>
        <v>3450</v>
      </c>
      <c r="D32" s="4" t="n">
        <f aca="false">MIN(B8:M8)</f>
        <v>3250</v>
      </c>
      <c r="E32" s="4" t="n">
        <f aca="false">MAX(B8:M8)</f>
        <v>4050</v>
      </c>
    </row>
    <row r="33" customFormat="false" ht="12.75" hidden="false" customHeight="false" outlineLevel="0" collapsed="false">
      <c r="D33" s="4"/>
      <c r="E33" s="4"/>
    </row>
    <row r="34" customFormat="false" ht="12.75" hidden="false" customHeight="false" outlineLevel="0" collapsed="false">
      <c r="A34" s="0" t="s">
        <v>24</v>
      </c>
      <c r="D34" s="4"/>
      <c r="E34" s="4"/>
    </row>
    <row r="35" customFormat="false" ht="12.75" hidden="false" customHeight="false" outlineLevel="0" collapsed="false">
      <c r="A35" s="0" t="s">
        <v>25</v>
      </c>
      <c r="B35" s="4" t="n">
        <f aca="false">SUM(B11:M11)</f>
        <v>10200</v>
      </c>
      <c r="C35" s="4" t="n">
        <f aca="false">AVERAGE(B11:M11)</f>
        <v>850</v>
      </c>
      <c r="D35" s="4" t="n">
        <f aca="false">MIN(B11:M11)</f>
        <v>850</v>
      </c>
      <c r="E35" s="4" t="n">
        <f aca="false">MAX(B11:M11)</f>
        <v>850</v>
      </c>
    </row>
    <row r="36" customFormat="false" ht="12.75" hidden="false" customHeight="false" outlineLevel="0" collapsed="false">
      <c r="A36" s="0" t="s">
        <v>26</v>
      </c>
      <c r="B36" s="4" t="n">
        <f aca="false">SUM(B12:M12)</f>
        <v>7848</v>
      </c>
      <c r="C36" s="4" t="n">
        <f aca="false">AVERAGE(B12:M12)</f>
        <v>654</v>
      </c>
      <c r="D36" s="4" t="n">
        <f aca="false">MIN(B12:M12)</f>
        <v>606</v>
      </c>
      <c r="E36" s="4" t="n">
        <f aca="false">MAX(B12:M12)</f>
        <v>761</v>
      </c>
    </row>
    <row r="37" customFormat="false" ht="12.75" hidden="false" customHeight="false" outlineLevel="0" collapsed="false">
      <c r="A37" s="0" t="s">
        <v>27</v>
      </c>
      <c r="B37" s="4" t="n">
        <f aca="false">SUM(B13:M13)</f>
        <v>2160</v>
      </c>
      <c r="C37" s="4" t="n">
        <f aca="false">AVERAGE(B13:M13)</f>
        <v>180</v>
      </c>
      <c r="D37" s="4" t="n">
        <f aca="false">MIN(B13:M13)</f>
        <v>130</v>
      </c>
      <c r="E37" s="4" t="n">
        <f aca="false">MAX(B13:M13)</f>
        <v>225</v>
      </c>
    </row>
    <row r="38" customFormat="false" ht="12.75" hidden="false" customHeight="false" outlineLevel="0" collapsed="false">
      <c r="A38" s="0" t="s">
        <v>28</v>
      </c>
      <c r="B38" s="4" t="n">
        <f aca="false">SUM(B14:M14)</f>
        <v>804</v>
      </c>
      <c r="C38" s="4" t="n">
        <f aca="false">AVERAGE(B14:M14)</f>
        <v>67</v>
      </c>
      <c r="D38" s="4" t="n">
        <f aca="false">MIN(B14:M14)</f>
        <v>58</v>
      </c>
      <c r="E38" s="4" t="n">
        <f aca="false">MAX(B14:M14)</f>
        <v>112</v>
      </c>
    </row>
    <row r="39" customFormat="false" ht="12.75" hidden="false" customHeight="false" outlineLevel="0" collapsed="false">
      <c r="A39" s="0" t="s">
        <v>29</v>
      </c>
      <c r="B39" s="4" t="n">
        <f aca="false">SUM(B15:M15)</f>
        <v>1800</v>
      </c>
      <c r="C39" s="4" t="n">
        <f aca="false">AVERAGE(B15:M15)</f>
        <v>150</v>
      </c>
      <c r="D39" s="4" t="n">
        <f aca="false">MIN(B15:M15)</f>
        <v>150</v>
      </c>
      <c r="E39" s="4" t="n">
        <f aca="false">MAX(B15:M15)</f>
        <v>150</v>
      </c>
    </row>
    <row r="40" customFormat="false" ht="12.75" hidden="false" customHeight="false" outlineLevel="0" collapsed="false">
      <c r="A40" s="0" t="s">
        <v>30</v>
      </c>
      <c r="B40" s="4" t="n">
        <f aca="false">SUM(B16:M16)</f>
        <v>2100</v>
      </c>
      <c r="C40" s="4" t="n">
        <f aca="false">AVERAGE(B16:M16)</f>
        <v>175</v>
      </c>
      <c r="D40" s="4" t="n">
        <f aca="false">MIN(B16:M16)</f>
        <v>175</v>
      </c>
      <c r="E40" s="4" t="n">
        <f aca="false">MAX(B16:M16)</f>
        <v>175</v>
      </c>
    </row>
    <row r="41" customFormat="false" ht="12.75" hidden="false" customHeight="false" outlineLevel="0" collapsed="false">
      <c r="A41" s="0" t="s">
        <v>31</v>
      </c>
      <c r="B41" s="4" t="n">
        <f aca="false">SUM(B17:M17)</f>
        <v>600</v>
      </c>
      <c r="C41" s="4" t="n">
        <f aca="false">AVERAGE(B17:M17)</f>
        <v>50</v>
      </c>
      <c r="D41" s="4" t="n">
        <f aca="false">MIN(B17:M17)</f>
        <v>50</v>
      </c>
      <c r="E41" s="4" t="n">
        <f aca="false">MAX(B17:M17)</f>
        <v>50</v>
      </c>
    </row>
    <row r="42" customFormat="false" ht="12.75" hidden="false" customHeight="false" outlineLevel="0" collapsed="false">
      <c r="A42" s="0" t="s">
        <v>32</v>
      </c>
      <c r="B42" s="4" t="n">
        <f aca="false">SUM(B18:M18)</f>
        <v>2052</v>
      </c>
      <c r="C42" s="4" t="n">
        <f aca="false">AVERAGE(B18:M18)</f>
        <v>171</v>
      </c>
      <c r="D42" s="4" t="n">
        <f aca="false">MIN(B18:M18)</f>
        <v>135</v>
      </c>
      <c r="E42" s="4" t="n">
        <f aca="false">MAX(B18:M18)</f>
        <v>272</v>
      </c>
    </row>
    <row r="43" customFormat="false" ht="12.75" hidden="false" customHeight="false" outlineLevel="0" collapsed="false">
      <c r="A43" s="0" t="s">
        <v>33</v>
      </c>
      <c r="B43" s="4" t="n">
        <f aca="false">SUM(B19:M19)</f>
        <v>2148</v>
      </c>
      <c r="C43" s="4" t="n">
        <f aca="false">AVERAGE(B19:M19)</f>
        <v>179</v>
      </c>
      <c r="D43" s="4" t="n">
        <f aca="false">MIN(B19:M19)</f>
        <v>132</v>
      </c>
      <c r="E43" s="4" t="n">
        <f aca="false">MAX(B19:M19)</f>
        <v>310</v>
      </c>
    </row>
    <row r="44" customFormat="false" ht="12.75" hidden="false" customHeight="false" outlineLevel="0" collapsed="false">
      <c r="A44" s="0" t="s">
        <v>34</v>
      </c>
      <c r="B44" s="4" t="n">
        <f aca="false">SUM(B20:M20)</f>
        <v>4200</v>
      </c>
      <c r="C44" s="4" t="n">
        <f aca="false">AVERAGE(B20:M20)</f>
        <v>350</v>
      </c>
      <c r="D44" s="4" t="n">
        <f aca="false">MIN(B20:M20)</f>
        <v>0</v>
      </c>
      <c r="E44" s="4" t="n">
        <f aca="false">MAX(B20:M20)</f>
        <v>2200</v>
      </c>
    </row>
    <row r="45" customFormat="false" ht="12.75" hidden="false" customHeight="false" outlineLevel="0" collapsed="false">
      <c r="A45" s="0" t="s">
        <v>35</v>
      </c>
      <c r="B45" s="4" t="n">
        <f aca="false">SUM(B21:M21)</f>
        <v>1092</v>
      </c>
      <c r="C45" s="4" t="n">
        <f aca="false">AVERAGE(B21:M21)</f>
        <v>91</v>
      </c>
      <c r="D45" s="4" t="n">
        <f aca="false">MIN(B21:M21)</f>
        <v>0</v>
      </c>
      <c r="E45" s="4" t="n">
        <f aca="false">MAX(B21:M21)</f>
        <v>572</v>
      </c>
    </row>
    <row r="46" customFormat="false" ht="12.75" hidden="false" customHeight="false" outlineLevel="0" collapsed="false">
      <c r="A46" s="0" t="s">
        <v>23</v>
      </c>
      <c r="B46" s="4" t="n">
        <f aca="false">SUM(B22:M22)</f>
        <v>35004</v>
      </c>
      <c r="C46" s="4" t="n">
        <f aca="false">AVERAGE(B22:M22)</f>
        <v>2917</v>
      </c>
      <c r="D46" s="4" t="n">
        <f aca="false">MIN(B22:M22)</f>
        <v>2357</v>
      </c>
      <c r="E46" s="4" t="n">
        <f aca="false">MAX(B22:M22)</f>
        <v>5243</v>
      </c>
    </row>
    <row r="47" customFormat="false" ht="12.75" hidden="false" customHeight="false" outlineLevel="0" collapsed="false">
      <c r="D47" s="4"/>
      <c r="E47" s="4"/>
    </row>
    <row r="48" customFormat="false" ht="12.75" hidden="false" customHeight="false" outlineLevel="0" collapsed="false">
      <c r="A48" s="0" t="s">
        <v>36</v>
      </c>
      <c r="B48" s="4" t="n">
        <f aca="false">SUM(B24:M24)</f>
        <v>6396</v>
      </c>
      <c r="C48" s="4" t="n">
        <f aca="false">AVERAGE(B24:M24)</f>
        <v>533</v>
      </c>
      <c r="D48" s="4" t="n">
        <f aca="false">MIN(B24:M24)</f>
        <v>-1717</v>
      </c>
      <c r="E48" s="4" t="n">
        <f aca="false">MAX(B24:M24)</f>
        <v>1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4" min="4" style="0" width="18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A3" s="0" t="s">
        <v>20</v>
      </c>
      <c r="D3" s="0" t="s">
        <v>43</v>
      </c>
    </row>
    <row r="4" customFormat="false" ht="12.75" hidden="false" customHeight="false" outlineLevel="0" collapsed="false">
      <c r="A4" s="0" t="s">
        <v>21</v>
      </c>
      <c r="B4" s="0" t="n">
        <v>2400</v>
      </c>
      <c r="D4" s="0" t="s">
        <v>44</v>
      </c>
      <c r="E4" s="4" t="n">
        <v>-165000</v>
      </c>
    </row>
    <row r="5" customFormat="false" ht="12.75" hidden="false" customHeight="false" outlineLevel="0" collapsed="false">
      <c r="A5" s="0" t="s">
        <v>22</v>
      </c>
      <c r="B5" s="0" t="n">
        <v>1050</v>
      </c>
      <c r="D5" s="0" t="s">
        <v>45</v>
      </c>
      <c r="E5" s="0" t="n">
        <v>30</v>
      </c>
    </row>
    <row r="6" customFormat="false" ht="12.75" hidden="false" customHeight="false" outlineLevel="0" collapsed="false">
      <c r="A6" s="0" t="s">
        <v>23</v>
      </c>
      <c r="B6" s="0" t="n">
        <f aca="false">SUM(B4:B5)</f>
        <v>3450</v>
      </c>
      <c r="D6" s="0" t="s">
        <v>46</v>
      </c>
      <c r="E6" s="5" t="n">
        <v>0.055</v>
      </c>
    </row>
    <row r="8" customFormat="false" ht="12.75" hidden="false" customHeight="false" outlineLevel="0" collapsed="false">
      <c r="A8" s="0" t="s">
        <v>24</v>
      </c>
      <c r="D8" s="0" t="s">
        <v>47</v>
      </c>
    </row>
    <row r="9" customFormat="false" ht="12.75" hidden="false" customHeight="false" outlineLevel="0" collapsed="false">
      <c r="A9" s="0" t="s">
        <v>48</v>
      </c>
      <c r="B9" s="6" t="n">
        <f aca="false">E11</f>
        <v>936.851852222555</v>
      </c>
      <c r="D9" s="0" t="s">
        <v>49</v>
      </c>
      <c r="E9" s="0" t="n">
        <v>12</v>
      </c>
    </row>
    <row r="10" customFormat="false" ht="12.75" hidden="false" customHeight="false" outlineLevel="0" collapsed="false">
      <c r="A10" s="0" t="s">
        <v>26</v>
      </c>
      <c r="B10" s="0" t="n">
        <v>654</v>
      </c>
      <c r="D10" s="0" t="s">
        <v>50</v>
      </c>
      <c r="E10" s="0" t="n">
        <f aca="false">E5*E9</f>
        <v>360</v>
      </c>
    </row>
    <row r="11" customFormat="false" ht="12.75" hidden="false" customHeight="false" outlineLevel="0" collapsed="false">
      <c r="A11" s="0" t="s">
        <v>27</v>
      </c>
      <c r="B11" s="0" t="n">
        <v>180</v>
      </c>
      <c r="D11" s="0" t="s">
        <v>51</v>
      </c>
      <c r="E11" s="6" t="n">
        <f aca="false">PMT(E6/E9,E10,E4)</f>
        <v>936.851852222555</v>
      </c>
    </row>
    <row r="12" customFormat="false" ht="12.75" hidden="false" customHeight="false" outlineLevel="0" collapsed="false">
      <c r="A12" s="0" t="s">
        <v>28</v>
      </c>
      <c r="B12" s="0" t="n">
        <v>67</v>
      </c>
    </row>
    <row r="13" customFormat="false" ht="12.75" hidden="false" customHeight="false" outlineLevel="0" collapsed="false">
      <c r="A13" s="0" t="s">
        <v>29</v>
      </c>
      <c r="B13" s="0" t="n">
        <v>150</v>
      </c>
      <c r="D13" s="0" t="s">
        <v>52</v>
      </c>
    </row>
    <row r="14" customFormat="false" ht="12.75" hidden="false" customHeight="false" outlineLevel="0" collapsed="false">
      <c r="A14" s="0" t="s">
        <v>30</v>
      </c>
      <c r="B14" s="0" t="n">
        <v>175</v>
      </c>
      <c r="D14" s="0" t="s">
        <v>53</v>
      </c>
      <c r="E14" s="4" t="n">
        <v>5000</v>
      </c>
    </row>
    <row r="15" customFormat="false" ht="12.75" hidden="false" customHeight="false" outlineLevel="0" collapsed="false">
      <c r="A15" s="0" t="s">
        <v>31</v>
      </c>
      <c r="B15" s="0" t="n">
        <v>50</v>
      </c>
      <c r="D15" s="0" t="s">
        <v>54</v>
      </c>
      <c r="E15" s="0" t="n">
        <f aca="false">B22*12</f>
        <v>5353.77777332934</v>
      </c>
    </row>
    <row r="16" customFormat="false" ht="12.75" hidden="false" customHeight="false" outlineLevel="0" collapsed="false">
      <c r="A16" s="0" t="s">
        <v>32</v>
      </c>
      <c r="B16" s="0" t="n">
        <v>171</v>
      </c>
      <c r="D16" s="0" t="s">
        <v>55</v>
      </c>
      <c r="E16" s="0" t="str">
        <f aca="false">IF(E14&lt;E15,"Yes","No")</f>
        <v>Yes</v>
      </c>
    </row>
    <row r="17" customFormat="false" ht="12.75" hidden="false" customHeight="false" outlineLevel="0" collapsed="false">
      <c r="A17" s="0" t="s">
        <v>33</v>
      </c>
      <c r="B17" s="0" t="n">
        <v>179</v>
      </c>
    </row>
    <row r="18" customFormat="false" ht="12.75" hidden="false" customHeight="false" outlineLevel="0" collapsed="false">
      <c r="A18" s="0" t="s">
        <v>34</v>
      </c>
      <c r="B18" s="0" t="n">
        <v>350</v>
      </c>
    </row>
    <row r="19" customFormat="false" ht="12.75" hidden="false" customHeight="false" outlineLevel="0" collapsed="false">
      <c r="A19" s="0" t="s">
        <v>35</v>
      </c>
      <c r="B19" s="0" t="n">
        <v>91</v>
      </c>
    </row>
    <row r="20" customFormat="false" ht="12.75" hidden="false" customHeight="false" outlineLevel="0" collapsed="false">
      <c r="A20" s="0" t="s">
        <v>23</v>
      </c>
      <c r="B20" s="0" t="n">
        <f aca="false">SUM(B9:B19)</f>
        <v>3003.85185222256</v>
      </c>
    </row>
    <row r="22" customFormat="false" ht="12.75" hidden="false" customHeight="false" outlineLevel="0" collapsed="false">
      <c r="A22" s="0" t="s">
        <v>36</v>
      </c>
      <c r="B22" s="0" t="n">
        <f aca="false">B6-B20</f>
        <v>446.14814777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8:54:47Z</dcterms:created>
  <dc:creator>Patrick Carey</dc:creator>
  <dc:description/>
  <dc:language>en-US</dc:language>
  <cp:lastModifiedBy>Patrick Carey</cp:lastModifiedBy>
  <dcterms:modified xsi:type="dcterms:W3CDTF">2003-09-22T20:26:50Z</dcterms:modified>
  <cp:revision>0</cp:revision>
  <dc:subject/>
  <dc:title/>
</cp:coreProperties>
</file>