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Regional Sales" sheetId="2" state="visible" r:id="rId3"/>
  </sheets>
  <definedNames>
    <definedName function="false" hidden="false" localSheetId="1" name="_xlnm.Print_Area" vbProcedure="false">'Regional Sales'!$A$1:$F$31</definedName>
    <definedName function="false" hidden="false" localSheetId="1" name="_xlnm.Print_Titles" vbProcedure="false">'Regional Sa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ewGeneration Monitors</t>
  </si>
  <si>
    <t xml:space="preserve">Author:</t>
  </si>
  <si>
    <t xml:space="preserve">Joan Sanchez</t>
  </si>
  <si>
    <t xml:space="preserve">Date:</t>
  </si>
  <si>
    <t xml:space="preserve">Purpose:</t>
  </si>
  <si>
    <t xml:space="preserve">To report regional sales figures on three NewGeneration monitors.</t>
  </si>
  <si>
    <t xml:space="preserve">Regional Sales Report</t>
  </si>
  <si>
    <t xml:space="preserve">1/1/2006 - 12/31/2006</t>
  </si>
  <si>
    <t xml:space="preserve">Sales by Region</t>
  </si>
  <si>
    <t xml:space="preserve">Region</t>
  </si>
  <si>
    <t xml:space="preserve">VX100</t>
  </si>
  <si>
    <t xml:space="preserve">VX300</t>
  </si>
  <si>
    <t xml:space="preserve">Flatscreen</t>
  </si>
  <si>
    <t xml:space="preserve">Total</t>
  </si>
  <si>
    <t xml:space="preserve">Northeast</t>
  </si>
  <si>
    <t xml:space="preserve">East</t>
  </si>
  <si>
    <t xml:space="preserve">Southeast</t>
  </si>
  <si>
    <t xml:space="preserve">Midwest</t>
  </si>
  <si>
    <t xml:space="preserve">Southwest</t>
  </si>
  <si>
    <t xml:space="preserve">West</t>
  </si>
  <si>
    <t xml:space="preserve">Canada</t>
  </si>
  <si>
    <t xml:space="preserve">Europe</t>
  </si>
  <si>
    <t xml:space="preserve">Asia</t>
  </si>
  <si>
    <t xml:space="preserve">Regional Analysis</t>
  </si>
  <si>
    <t xml:space="preserve">Units Sold</t>
  </si>
  <si>
    <t xml:space="preserve">Total Sales</t>
  </si>
  <si>
    <t xml:space="preserve">Profit from Sales</t>
  </si>
  <si>
    <t xml:space="preserve">% of Profit</t>
  </si>
  <si>
    <t xml:space="preserve">Domestic</t>
  </si>
  <si>
    <t xml:space="preserve">Foreig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_);_(\$* \(#,##0\);_(\$* \-_);_(@_)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0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6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2" t="n">
        <v>39087</v>
      </c>
    </row>
    <row r="5" customFormat="false" ht="12.75" hidden="false" customHeight="false" outlineLevel="0" collapsed="false">
      <c r="A5" s="1" t="s">
        <v>4</v>
      </c>
      <c r="B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0.41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8</v>
      </c>
      <c r="B5" s="6"/>
      <c r="C5" s="6"/>
      <c r="D5" s="6"/>
      <c r="E5" s="6"/>
    </row>
    <row r="6" customFormat="false" ht="12.7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</row>
    <row r="7" customFormat="false" ht="12.75" hidden="false" customHeight="false" outlineLevel="0" collapsed="false">
      <c r="A7" s="7" t="s">
        <v>14</v>
      </c>
      <c r="B7" s="8" t="n">
        <v>1723</v>
      </c>
      <c r="C7" s="8" t="n">
        <v>2248</v>
      </c>
      <c r="D7" s="8" t="n">
        <v>520</v>
      </c>
      <c r="E7" s="8" t="n">
        <f aca="false">SUM(B7:D7)</f>
        <v>4491</v>
      </c>
    </row>
    <row r="8" customFormat="false" ht="12.75" hidden="false" customHeight="false" outlineLevel="0" collapsed="false">
      <c r="A8" s="7" t="s">
        <v>15</v>
      </c>
      <c r="B8" s="8" t="n">
        <v>3446</v>
      </c>
      <c r="C8" s="8" t="n">
        <v>4497</v>
      </c>
      <c r="D8" s="8" t="n">
        <v>1041</v>
      </c>
      <c r="E8" s="8" t="n">
        <f aca="false">SUM(B8:D8)</f>
        <v>8984</v>
      </c>
    </row>
    <row r="9" customFormat="false" ht="12.75" hidden="false" customHeight="false" outlineLevel="0" collapsed="false">
      <c r="A9" s="9" t="s">
        <v>16</v>
      </c>
      <c r="B9" s="10" t="n">
        <v>2067</v>
      </c>
      <c r="C9" s="10" t="n">
        <v>2698</v>
      </c>
      <c r="D9" s="10" t="n">
        <v>624</v>
      </c>
      <c r="E9" s="10" t="n">
        <f aca="false">SUM(B9:D9)</f>
        <v>5389</v>
      </c>
    </row>
    <row r="10" customFormat="false" ht="12.75" hidden="false" customHeight="false" outlineLevel="0" collapsed="false">
      <c r="A10" s="9" t="s">
        <v>17</v>
      </c>
      <c r="B10" s="10" t="n">
        <v>1723</v>
      </c>
      <c r="C10" s="10" t="n">
        <v>2248</v>
      </c>
      <c r="D10" s="10" t="n">
        <v>520</v>
      </c>
      <c r="E10" s="10" t="n">
        <f aca="false">SUM(B10:D10)</f>
        <v>4491</v>
      </c>
    </row>
    <row r="11" customFormat="false" ht="12.75" hidden="false" customHeight="false" outlineLevel="0" collapsed="false">
      <c r="A11" s="7" t="s">
        <v>18</v>
      </c>
      <c r="B11" s="8" t="n">
        <v>1378</v>
      </c>
      <c r="C11" s="8" t="n">
        <v>1799</v>
      </c>
      <c r="D11" s="8" t="n">
        <v>416</v>
      </c>
      <c r="E11" s="8" t="n">
        <f aca="false">SUM(B11:D11)</f>
        <v>3593</v>
      </c>
    </row>
    <row r="12" customFormat="false" ht="12.75" hidden="false" customHeight="false" outlineLevel="0" collapsed="false">
      <c r="A12" s="7" t="s">
        <v>19</v>
      </c>
      <c r="B12" s="8" t="n">
        <v>4308</v>
      </c>
      <c r="C12" s="8" t="n">
        <v>5622</v>
      </c>
      <c r="D12" s="8" t="n">
        <v>1302</v>
      </c>
      <c r="E12" s="8" t="n">
        <f aca="false">SUM(B12:D12)</f>
        <v>11232</v>
      </c>
    </row>
    <row r="13" customFormat="false" ht="12.75" hidden="false" customHeight="false" outlineLevel="0" collapsed="false">
      <c r="A13" s="9" t="s">
        <v>20</v>
      </c>
      <c r="B13" s="10" t="n">
        <v>1378</v>
      </c>
      <c r="C13" s="10" t="n">
        <v>1799</v>
      </c>
      <c r="D13" s="10" t="n">
        <v>416</v>
      </c>
      <c r="E13" s="10" t="n">
        <f aca="false">SUM(B13:D13)</f>
        <v>3593</v>
      </c>
    </row>
    <row r="14" customFormat="false" ht="12.75" hidden="false" customHeight="false" outlineLevel="0" collapsed="false">
      <c r="A14" s="9" t="s">
        <v>21</v>
      </c>
      <c r="B14" s="10" t="n">
        <v>861</v>
      </c>
      <c r="C14" s="10" t="n">
        <v>1124</v>
      </c>
      <c r="D14" s="10" t="n">
        <v>260</v>
      </c>
      <c r="E14" s="10" t="n">
        <f aca="false">SUM(B14:D14)</f>
        <v>2245</v>
      </c>
    </row>
    <row r="15" customFormat="false" ht="12.75" hidden="false" customHeight="false" outlineLevel="0" collapsed="false">
      <c r="A15" s="7" t="s">
        <v>22</v>
      </c>
      <c r="B15" s="8" t="n">
        <v>348</v>
      </c>
      <c r="C15" s="8" t="n">
        <v>453</v>
      </c>
      <c r="D15" s="8" t="n">
        <v>109</v>
      </c>
      <c r="E15" s="8" t="n">
        <f aca="false">SUM(B15:D15)</f>
        <v>910</v>
      </c>
    </row>
    <row r="16" customFormat="false" ht="13.5" hidden="false" customHeight="false" outlineLevel="0" collapsed="false">
      <c r="A16" s="11" t="s">
        <v>13</v>
      </c>
      <c r="B16" s="12" t="n">
        <f aca="false">SUM(B7:B15)</f>
        <v>17232</v>
      </c>
      <c r="C16" s="12" t="n">
        <f aca="false">SUM(C7:C15)</f>
        <v>22488</v>
      </c>
      <c r="D16" s="12" t="n">
        <f aca="false">SUM(D7:D15)</f>
        <v>5208</v>
      </c>
      <c r="E16" s="12" t="n">
        <f aca="false">SUM(B16:D16)</f>
        <v>449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3" t="s">
        <v>23</v>
      </c>
    </row>
    <row r="19" customFormat="false" ht="25.5" hidden="false" customHeight="false" outlineLevel="0" collapsed="false">
      <c r="A19" s="14"/>
      <c r="B19" s="15" t="s">
        <v>9</v>
      </c>
      <c r="C19" s="15" t="s">
        <v>24</v>
      </c>
      <c r="D19" s="15" t="s">
        <v>25</v>
      </c>
      <c r="E19" s="15" t="s">
        <v>26</v>
      </c>
      <c r="F19" s="15" t="s">
        <v>27</v>
      </c>
    </row>
    <row r="20" customFormat="false" ht="12.75" hidden="false" customHeight="false" outlineLevel="0" collapsed="false">
      <c r="A20" s="16" t="s">
        <v>10</v>
      </c>
      <c r="B20" s="17" t="s">
        <v>28</v>
      </c>
      <c r="C20" s="18" t="n">
        <f aca="false">SUM(B7:B12)</f>
        <v>14645</v>
      </c>
      <c r="D20" s="19" t="n">
        <v>2928853</v>
      </c>
      <c r="E20" s="19" t="n">
        <v>509499</v>
      </c>
      <c r="F20" s="20" t="n">
        <f aca="false">E20/$E$31</f>
        <v>0.170264848410519</v>
      </c>
    </row>
    <row r="21" customFormat="false" ht="12.75" hidden="false" customHeight="false" outlineLevel="0" collapsed="false">
      <c r="A21" s="16"/>
      <c r="B21" s="17" t="s">
        <v>29</v>
      </c>
      <c r="C21" s="18" t="n">
        <f aca="false">SUM(B13:B15)</f>
        <v>2587</v>
      </c>
      <c r="D21" s="19" t="n">
        <v>517374</v>
      </c>
      <c r="E21" s="19" t="n">
        <v>90001</v>
      </c>
      <c r="F21" s="20" t="n">
        <f aca="false">E21/$E$31</f>
        <v>0.0300766176612615</v>
      </c>
    </row>
    <row r="22" customFormat="false" ht="13.5" hidden="false" customHeight="false" outlineLevel="0" collapsed="false">
      <c r="A22" s="16"/>
      <c r="B22" s="21" t="s">
        <v>13</v>
      </c>
      <c r="C22" s="22" t="n">
        <f aca="false">SUM(C20:C21)</f>
        <v>17232</v>
      </c>
      <c r="D22" s="23" t="n">
        <f aca="false">SUM(D20:D21)</f>
        <v>3446227</v>
      </c>
      <c r="E22" s="23" t="n">
        <f aca="false">SUM(E20:E21)</f>
        <v>599500</v>
      </c>
      <c r="F22" s="24" t="n">
        <f aca="false">SUM(F20:F21)</f>
        <v>0.20034146607178</v>
      </c>
    </row>
    <row r="23" customFormat="false" ht="13.5" hidden="false" customHeight="false" outlineLevel="0" collapsed="false">
      <c r="A23" s="16" t="s">
        <v>11</v>
      </c>
      <c r="B23" s="25" t="s">
        <v>28</v>
      </c>
      <c r="C23" s="26" t="n">
        <f aca="false">SUM(C7:C12)</f>
        <v>19112</v>
      </c>
      <c r="D23" s="27" t="n">
        <v>5733408</v>
      </c>
      <c r="E23" s="27" t="n">
        <v>1246866</v>
      </c>
      <c r="F23" s="28" t="n">
        <f aca="false">E23/$E$31</f>
        <v>0.416678836422112</v>
      </c>
    </row>
    <row r="24" customFormat="false" ht="12.75" hidden="false" customHeight="false" outlineLevel="0" collapsed="false">
      <c r="A24" s="16"/>
      <c r="B24" s="17" t="s">
        <v>29</v>
      </c>
      <c r="C24" s="18" t="n">
        <f aca="false">SUM(C13:C15)</f>
        <v>3376</v>
      </c>
      <c r="D24" s="19" t="n">
        <v>1012766</v>
      </c>
      <c r="E24" s="19" t="n">
        <v>220250</v>
      </c>
      <c r="F24" s="20" t="n">
        <f aca="false">E24/$E$31</f>
        <v>0.0736033492949284</v>
      </c>
    </row>
    <row r="25" customFormat="false" ht="13.5" hidden="false" customHeight="false" outlineLevel="0" collapsed="false">
      <c r="A25" s="16"/>
      <c r="B25" s="21" t="s">
        <v>13</v>
      </c>
      <c r="C25" s="22" t="n">
        <f aca="false">SUM(C23:C24)</f>
        <v>22488</v>
      </c>
      <c r="D25" s="23" t="n">
        <f aca="false">SUM(D23:D24)</f>
        <v>6746174</v>
      </c>
      <c r="E25" s="23" t="n">
        <f aca="false">SUM(E23:E24)</f>
        <v>1467116</v>
      </c>
      <c r="F25" s="24" t="n">
        <f aca="false">SUM(F23:F24)</f>
        <v>0.49028218571704</v>
      </c>
    </row>
    <row r="26" customFormat="false" ht="13.5" hidden="false" customHeight="false" outlineLevel="0" collapsed="false">
      <c r="A26" s="16" t="s">
        <v>12</v>
      </c>
      <c r="B26" s="25" t="s">
        <v>28</v>
      </c>
      <c r="C26" s="26" t="n">
        <f aca="false">SUM(D7:D12)</f>
        <v>4423</v>
      </c>
      <c r="D26" s="27" t="n">
        <v>3980655</v>
      </c>
      <c r="E26" s="27" t="n">
        <v>786232</v>
      </c>
      <c r="F26" s="28" t="n">
        <f aca="false">E26/$E$31</f>
        <v>0.262743739036777</v>
      </c>
    </row>
    <row r="27" customFormat="false" ht="12.75" hidden="false" customHeight="false" outlineLevel="0" collapsed="false">
      <c r="A27" s="16"/>
      <c r="B27" s="17" t="s">
        <v>29</v>
      </c>
      <c r="C27" s="18" t="n">
        <f aca="false">SUM(D13:D15)</f>
        <v>785</v>
      </c>
      <c r="D27" s="19" t="n">
        <v>706492</v>
      </c>
      <c r="E27" s="19" t="n">
        <v>139541</v>
      </c>
      <c r="F27" s="20" t="n">
        <f aca="false">E27/$E$31</f>
        <v>0.0466319408125476</v>
      </c>
    </row>
    <row r="28" customFormat="false" ht="13.5" hidden="false" customHeight="false" outlineLevel="0" collapsed="false">
      <c r="A28" s="16"/>
      <c r="B28" s="21" t="s">
        <v>13</v>
      </c>
      <c r="C28" s="22" t="n">
        <f aca="false">SUM(C26:C27)</f>
        <v>5208</v>
      </c>
      <c r="D28" s="23" t="n">
        <f aca="false">SUM(D26:D27)</f>
        <v>4687147</v>
      </c>
      <c r="E28" s="23" t="n">
        <f aca="false">SUM(E26:E27)</f>
        <v>925773</v>
      </c>
      <c r="F28" s="24" t="n">
        <f aca="false">SUM(F26:F27)</f>
        <v>0.309375679849325</v>
      </c>
    </row>
    <row r="29" customFormat="false" ht="13.5" hidden="false" customHeight="false" outlineLevel="0" collapsed="false">
      <c r="A29" s="16" t="s">
        <v>13</v>
      </c>
      <c r="B29" s="25" t="s">
        <v>28</v>
      </c>
      <c r="C29" s="26" t="n">
        <f aca="false">SUM(E7:E12)</f>
        <v>38180</v>
      </c>
      <c r="D29" s="27" t="n">
        <v>12642918</v>
      </c>
      <c r="E29" s="27" t="n">
        <v>2542598</v>
      </c>
      <c r="F29" s="28" t="n">
        <f aca="false">E29/$E$31</f>
        <v>0.849687758050335</v>
      </c>
    </row>
    <row r="30" customFormat="false" ht="12.75" hidden="false" customHeight="false" outlineLevel="0" collapsed="false">
      <c r="A30" s="16"/>
      <c r="B30" s="17" t="s">
        <v>29</v>
      </c>
      <c r="C30" s="18" t="n">
        <f aca="false">SUM(E13:E15)</f>
        <v>6748</v>
      </c>
      <c r="D30" s="19" t="n">
        <v>2236632</v>
      </c>
      <c r="E30" s="19" t="n">
        <v>449793</v>
      </c>
      <c r="F30" s="20" t="n">
        <f aca="false">E30/$E$31</f>
        <v>0.150312241949665</v>
      </c>
    </row>
    <row r="31" customFormat="false" ht="12.75" hidden="false" customHeight="false" outlineLevel="0" collapsed="false">
      <c r="A31" s="16"/>
      <c r="B31" s="29" t="s">
        <v>13</v>
      </c>
      <c r="C31" s="30" t="n">
        <f aca="false">SUM(C29:C30)</f>
        <v>44928</v>
      </c>
      <c r="D31" s="31" t="n">
        <f aca="false">SUM(D29:D30)</f>
        <v>14879550</v>
      </c>
      <c r="E31" s="31" t="n">
        <f aca="false">SUM(E29:E30)</f>
        <v>2992391</v>
      </c>
      <c r="F31" s="32" t="n">
        <f aca="false">SUM(F29:F30)</f>
        <v>1</v>
      </c>
    </row>
  </sheetData>
  <mergeCells count="7">
    <mergeCell ref="A1:F1"/>
    <mergeCell ref="A2:F2"/>
    <mergeCell ref="A3:F3"/>
    <mergeCell ref="A20:A22"/>
    <mergeCell ref="A23:A25"/>
    <mergeCell ref="A26:A28"/>
    <mergeCell ref="A29:A3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ERegional Sales Report</oddHeader>
    <oddFooter>&amp;LFilename: &amp;F
Date: &amp;D&amp;CPage &amp;P of &amp;N&amp;RPrepared by Joan Sanchez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7:48:49Z</dcterms:created>
  <dc:creator>Patrick Carey</dc:creator>
  <dc:description/>
  <dc:language>en-US</dc:language>
  <cp:lastModifiedBy>Patrick Carey</cp:lastModifiedBy>
  <cp:lastPrinted>2003-06-17T23:18:30Z</cp:lastPrinted>
  <dcterms:modified xsi:type="dcterms:W3CDTF">2003-10-08T18:25:22Z</dcterms:modified>
  <cp:revision>0</cp:revision>
  <dc:subject/>
  <dc:title/>
</cp:coreProperties>
</file>