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Stock Values" sheetId="2" state="visible" r:id="rId3"/>
    <sheet name="Stock Cha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Hardin Financial</t>
  </si>
  <si>
    <t xml:space="preserve">Name:</t>
  </si>
  <si>
    <t xml:space="preserve">Kurt Lee</t>
  </si>
  <si>
    <t xml:space="preserve">Date:</t>
  </si>
  <si>
    <t xml:space="preserve">Purpose:</t>
  </si>
  <si>
    <t xml:space="preserve">To record the stock values of Mitchell Oil</t>
  </si>
  <si>
    <t xml:space="preserve">Mitchell Oil Stock Values</t>
  </si>
  <si>
    <t xml:space="preserve">3/5/2007 - 4/13/2007</t>
  </si>
  <si>
    <t xml:space="preserve">Date</t>
  </si>
  <si>
    <t xml:space="preserve">Shares Traded</t>
  </si>
  <si>
    <t xml:space="preserve">Open</t>
  </si>
  <si>
    <t xml:space="preserve">High</t>
  </si>
  <si>
    <t xml:space="preserve">Low</t>
  </si>
  <si>
    <t xml:space="preserve">Clo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i val="true"/>
      <sz val="1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22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tchell O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tock Values'!$B$5</c:f>
              <c:strCache>
                <c:ptCount val="1"/>
                <c:pt idx="0">
                  <c:v>Shares Trade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ck Values'!$A$6:$A$35</c:f>
              <c:strCache>
                <c:ptCount val="30"/>
                <c:pt idx="0">
                  <c:v>3/5/2007</c:v>
                </c:pt>
                <c:pt idx="1">
                  <c:v>3/6/2007</c:v>
                </c:pt>
                <c:pt idx="2">
                  <c:v>3/7/2007</c:v>
                </c:pt>
                <c:pt idx="3">
                  <c:v>3/8/2007</c:v>
                </c:pt>
                <c:pt idx="4">
                  <c:v>3/9/2007</c:v>
                </c:pt>
                <c:pt idx="5">
                  <c:v>3/12/2007</c:v>
                </c:pt>
                <c:pt idx="6">
                  <c:v>3/13/2007</c:v>
                </c:pt>
                <c:pt idx="7">
                  <c:v>3/14/2007</c:v>
                </c:pt>
                <c:pt idx="8">
                  <c:v>3/15/2007</c:v>
                </c:pt>
                <c:pt idx="9">
                  <c:v>3/16/2007</c:v>
                </c:pt>
                <c:pt idx="10">
                  <c:v>3/19/2007</c:v>
                </c:pt>
                <c:pt idx="11">
                  <c:v>3/20/2007</c:v>
                </c:pt>
                <c:pt idx="12">
                  <c:v>3/21/2007</c:v>
                </c:pt>
                <c:pt idx="13">
                  <c:v>3/22/2007</c:v>
                </c:pt>
                <c:pt idx="14">
                  <c:v>3/23/2007</c:v>
                </c:pt>
                <c:pt idx="15">
                  <c:v>3/26/2007</c:v>
                </c:pt>
                <c:pt idx="16">
                  <c:v>3/27/2007</c:v>
                </c:pt>
                <c:pt idx="17">
                  <c:v>3/28/2007</c:v>
                </c:pt>
                <c:pt idx="18">
                  <c:v>3/29/2007</c:v>
                </c:pt>
                <c:pt idx="19">
                  <c:v>3/30/2007</c:v>
                </c:pt>
                <c:pt idx="20">
                  <c:v>4/2/2007</c:v>
                </c:pt>
                <c:pt idx="21">
                  <c:v>4/3/2007</c:v>
                </c:pt>
                <c:pt idx="22">
                  <c:v>4/4/2007</c:v>
                </c:pt>
                <c:pt idx="23">
                  <c:v>4/5/2007</c:v>
                </c:pt>
                <c:pt idx="24">
                  <c:v>4/6/2007</c:v>
                </c:pt>
                <c:pt idx="25">
                  <c:v>4/9/2007</c:v>
                </c:pt>
                <c:pt idx="26">
                  <c:v>4/10/2007</c:v>
                </c:pt>
                <c:pt idx="27">
                  <c:v>4/11/2007</c:v>
                </c:pt>
                <c:pt idx="28">
                  <c:v>4/12/2007</c:v>
                </c:pt>
                <c:pt idx="29">
                  <c:v>4/13/2007</c:v>
                </c:pt>
              </c:strCache>
            </c:strRef>
          </c:cat>
          <c:val>
            <c:numRef>
              <c:f>'Stock Values'!$B$6:$B$35</c:f>
              <c:numCache>
                <c:formatCode>General</c:formatCode>
                <c:ptCount val="30"/>
                <c:pt idx="0">
                  <c:v>465301</c:v>
                </c:pt>
                <c:pt idx="1">
                  <c:v>474295</c:v>
                </c:pt>
                <c:pt idx="2">
                  <c:v>565002</c:v>
                </c:pt>
                <c:pt idx="3">
                  <c:v>514174</c:v>
                </c:pt>
                <c:pt idx="4">
                  <c:v>476412</c:v>
                </c:pt>
                <c:pt idx="5">
                  <c:v>373957</c:v>
                </c:pt>
                <c:pt idx="6">
                  <c:v>455178</c:v>
                </c:pt>
                <c:pt idx="7">
                  <c:v>694951</c:v>
                </c:pt>
                <c:pt idx="8">
                  <c:v>683469</c:v>
                </c:pt>
                <c:pt idx="9">
                  <c:v>563739</c:v>
                </c:pt>
                <c:pt idx="10">
                  <c:v>545489</c:v>
                </c:pt>
                <c:pt idx="11">
                  <c:v>415560</c:v>
                </c:pt>
                <c:pt idx="12">
                  <c:v>535886</c:v>
                </c:pt>
                <c:pt idx="13">
                  <c:v>607250</c:v>
                </c:pt>
                <c:pt idx="14">
                  <c:v>525728</c:v>
                </c:pt>
                <c:pt idx="15">
                  <c:v>424771</c:v>
                </c:pt>
                <c:pt idx="16">
                  <c:v>515166</c:v>
                </c:pt>
                <c:pt idx="17">
                  <c:v>445190</c:v>
                </c:pt>
                <c:pt idx="18">
                  <c:v>605117</c:v>
                </c:pt>
                <c:pt idx="19">
                  <c:v>464874</c:v>
                </c:pt>
                <c:pt idx="20">
                  <c:v>376107</c:v>
                </c:pt>
                <c:pt idx="21">
                  <c:v>343178</c:v>
                </c:pt>
                <c:pt idx="22">
                  <c:v>394531</c:v>
                </c:pt>
                <c:pt idx="23">
                  <c:v>506078</c:v>
                </c:pt>
                <c:pt idx="24">
                  <c:v>484004</c:v>
                </c:pt>
                <c:pt idx="25">
                  <c:v>613941</c:v>
                </c:pt>
                <c:pt idx="26">
                  <c:v>454840</c:v>
                </c:pt>
                <c:pt idx="27">
                  <c:v>725652</c:v>
                </c:pt>
                <c:pt idx="28">
                  <c:v>375820</c:v>
                </c:pt>
                <c:pt idx="29">
                  <c:v>536830</c:v>
                </c:pt>
              </c:numCache>
            </c:numRef>
          </c:val>
        </c:ser>
        <c:gapWidth val="0"/>
        <c:overlap val="0"/>
        <c:axId val="67288890"/>
        <c:axId val="64670933"/>
      </c:barChart>
      <c:stockChart>
        <c:ser>
          <c:idx val="1"/>
          <c:order val="1"/>
          <c:tx>
            <c:strRef>
              <c:f>'Stock Values'!$C$5</c:f>
              <c:strCache>
                <c:ptCount val="1"/>
                <c:pt idx="0">
                  <c:v>Open</c:v>
                </c:pt>
              </c:strCache>
            </c:strRef>
          </c:tx>
          <c:cat>
            <c:strRef>
              <c:f>'Stock Values'!$A$6:$A$35</c:f>
              <c:strCache>
                <c:ptCount val="30"/>
                <c:pt idx="0">
                  <c:v>3/5/2007</c:v>
                </c:pt>
                <c:pt idx="1">
                  <c:v>3/6/2007</c:v>
                </c:pt>
                <c:pt idx="2">
                  <c:v>3/7/2007</c:v>
                </c:pt>
                <c:pt idx="3">
                  <c:v>3/8/2007</c:v>
                </c:pt>
                <c:pt idx="4">
                  <c:v>3/9/2007</c:v>
                </c:pt>
                <c:pt idx="5">
                  <c:v>3/12/2007</c:v>
                </c:pt>
                <c:pt idx="6">
                  <c:v>3/13/2007</c:v>
                </c:pt>
                <c:pt idx="7">
                  <c:v>3/14/2007</c:v>
                </c:pt>
                <c:pt idx="8">
                  <c:v>3/15/2007</c:v>
                </c:pt>
                <c:pt idx="9">
                  <c:v>3/16/2007</c:v>
                </c:pt>
                <c:pt idx="10">
                  <c:v>3/19/2007</c:v>
                </c:pt>
                <c:pt idx="11">
                  <c:v>3/20/2007</c:v>
                </c:pt>
                <c:pt idx="12">
                  <c:v>3/21/2007</c:v>
                </c:pt>
                <c:pt idx="13">
                  <c:v>3/22/2007</c:v>
                </c:pt>
                <c:pt idx="14">
                  <c:v>3/23/2007</c:v>
                </c:pt>
                <c:pt idx="15">
                  <c:v>3/26/2007</c:v>
                </c:pt>
                <c:pt idx="16">
                  <c:v>3/27/2007</c:v>
                </c:pt>
                <c:pt idx="17">
                  <c:v>3/28/2007</c:v>
                </c:pt>
                <c:pt idx="18">
                  <c:v>3/29/2007</c:v>
                </c:pt>
                <c:pt idx="19">
                  <c:v>3/30/2007</c:v>
                </c:pt>
                <c:pt idx="20">
                  <c:v>4/2/2007</c:v>
                </c:pt>
                <c:pt idx="21">
                  <c:v>4/3/2007</c:v>
                </c:pt>
                <c:pt idx="22">
                  <c:v>4/4/2007</c:v>
                </c:pt>
                <c:pt idx="23">
                  <c:v>4/5/2007</c:v>
                </c:pt>
                <c:pt idx="24">
                  <c:v>4/6/2007</c:v>
                </c:pt>
                <c:pt idx="25">
                  <c:v>4/9/2007</c:v>
                </c:pt>
                <c:pt idx="26">
                  <c:v>4/10/2007</c:v>
                </c:pt>
                <c:pt idx="27">
                  <c:v>4/11/2007</c:v>
                </c:pt>
                <c:pt idx="28">
                  <c:v>4/12/2007</c:v>
                </c:pt>
                <c:pt idx="29">
                  <c:v>4/13/2007</c:v>
                </c:pt>
              </c:strCache>
            </c:strRef>
          </c:cat>
          <c:val>
            <c:numRef>
              <c:f>'Stock Values'!$C$6:$C$35</c:f>
              <c:numCache>
                <c:formatCode>General</c:formatCode>
                <c:ptCount val="30"/>
                <c:pt idx="0">
                  <c:v>19.09</c:v>
                </c:pt>
                <c:pt idx="1">
                  <c:v>21.95</c:v>
                </c:pt>
                <c:pt idx="2">
                  <c:v>22.15</c:v>
                </c:pt>
                <c:pt idx="3">
                  <c:v>21.81</c:v>
                </c:pt>
                <c:pt idx="4">
                  <c:v>22.05</c:v>
                </c:pt>
                <c:pt idx="5">
                  <c:v>20.84</c:v>
                </c:pt>
                <c:pt idx="6">
                  <c:v>22.74</c:v>
                </c:pt>
                <c:pt idx="7">
                  <c:v>22.38</c:v>
                </c:pt>
                <c:pt idx="8">
                  <c:v>23.29</c:v>
                </c:pt>
                <c:pt idx="9">
                  <c:v>24.13</c:v>
                </c:pt>
                <c:pt idx="10">
                  <c:v>24.15</c:v>
                </c:pt>
                <c:pt idx="11">
                  <c:v>25.12</c:v>
                </c:pt>
                <c:pt idx="12">
                  <c:v>25.78</c:v>
                </c:pt>
                <c:pt idx="13">
                  <c:v>25.23</c:v>
                </c:pt>
                <c:pt idx="14">
                  <c:v>23.02</c:v>
                </c:pt>
                <c:pt idx="15">
                  <c:v>23.98</c:v>
                </c:pt>
                <c:pt idx="16">
                  <c:v>25.71</c:v>
                </c:pt>
                <c:pt idx="17">
                  <c:v>25.28</c:v>
                </c:pt>
                <c:pt idx="18">
                  <c:v>27.81</c:v>
                </c:pt>
                <c:pt idx="19">
                  <c:v>27.03</c:v>
                </c:pt>
                <c:pt idx="20">
                  <c:v>26.18</c:v>
                </c:pt>
                <c:pt idx="21">
                  <c:v>25.55</c:v>
                </c:pt>
                <c:pt idx="22">
                  <c:v>25.14</c:v>
                </c:pt>
                <c:pt idx="23">
                  <c:v>25.91</c:v>
                </c:pt>
                <c:pt idx="24">
                  <c:v>26.42</c:v>
                </c:pt>
                <c:pt idx="25">
                  <c:v>27.02</c:v>
                </c:pt>
                <c:pt idx="26">
                  <c:v>27.58</c:v>
                </c:pt>
                <c:pt idx="27">
                  <c:v>29.03</c:v>
                </c:pt>
                <c:pt idx="28">
                  <c:v>28.38</c:v>
                </c:pt>
                <c:pt idx="29">
                  <c:v>26.09</c:v>
                </c:pt>
              </c:numCache>
            </c:numRef>
          </c:val>
        </c:ser>
        <c:ser>
          <c:idx val="2"/>
          <c:order val="2"/>
          <c:tx>
            <c:strRef>
              <c:f>'Stock Values'!$D$5</c:f>
              <c:strCache>
                <c:ptCount val="1"/>
                <c:pt idx="0">
                  <c:v>High</c:v>
                </c:pt>
              </c:strCache>
            </c:strRef>
          </c:tx>
          <c:cat>
            <c:strRef>
              <c:f>'Stock Values'!$A$6:$A$35</c:f>
              <c:strCache>
                <c:ptCount val="30"/>
                <c:pt idx="0">
                  <c:v>3/5/2007</c:v>
                </c:pt>
                <c:pt idx="1">
                  <c:v>3/6/2007</c:v>
                </c:pt>
                <c:pt idx="2">
                  <c:v>3/7/2007</c:v>
                </c:pt>
                <c:pt idx="3">
                  <c:v>3/8/2007</c:v>
                </c:pt>
                <c:pt idx="4">
                  <c:v>3/9/2007</c:v>
                </c:pt>
                <c:pt idx="5">
                  <c:v>3/12/2007</c:v>
                </c:pt>
                <c:pt idx="6">
                  <c:v>3/13/2007</c:v>
                </c:pt>
                <c:pt idx="7">
                  <c:v>3/14/2007</c:v>
                </c:pt>
                <c:pt idx="8">
                  <c:v>3/15/2007</c:v>
                </c:pt>
                <c:pt idx="9">
                  <c:v>3/16/2007</c:v>
                </c:pt>
                <c:pt idx="10">
                  <c:v>3/19/2007</c:v>
                </c:pt>
                <c:pt idx="11">
                  <c:v>3/20/2007</c:v>
                </c:pt>
                <c:pt idx="12">
                  <c:v>3/21/2007</c:v>
                </c:pt>
                <c:pt idx="13">
                  <c:v>3/22/2007</c:v>
                </c:pt>
                <c:pt idx="14">
                  <c:v>3/23/2007</c:v>
                </c:pt>
                <c:pt idx="15">
                  <c:v>3/26/2007</c:v>
                </c:pt>
                <c:pt idx="16">
                  <c:v>3/27/2007</c:v>
                </c:pt>
                <c:pt idx="17">
                  <c:v>3/28/2007</c:v>
                </c:pt>
                <c:pt idx="18">
                  <c:v>3/29/2007</c:v>
                </c:pt>
                <c:pt idx="19">
                  <c:v>3/30/2007</c:v>
                </c:pt>
                <c:pt idx="20">
                  <c:v>4/2/2007</c:v>
                </c:pt>
                <c:pt idx="21">
                  <c:v>4/3/2007</c:v>
                </c:pt>
                <c:pt idx="22">
                  <c:v>4/4/2007</c:v>
                </c:pt>
                <c:pt idx="23">
                  <c:v>4/5/2007</c:v>
                </c:pt>
                <c:pt idx="24">
                  <c:v>4/6/2007</c:v>
                </c:pt>
                <c:pt idx="25">
                  <c:v>4/9/2007</c:v>
                </c:pt>
                <c:pt idx="26">
                  <c:v>4/10/2007</c:v>
                </c:pt>
                <c:pt idx="27">
                  <c:v>4/11/2007</c:v>
                </c:pt>
                <c:pt idx="28">
                  <c:v>4/12/2007</c:v>
                </c:pt>
                <c:pt idx="29">
                  <c:v>4/13/2007</c:v>
                </c:pt>
              </c:strCache>
            </c:strRef>
          </c:cat>
          <c:val>
            <c:numRef>
              <c:f>'Stock Values'!$D$6:$D$35</c:f>
              <c:numCache>
                <c:formatCode>General</c:formatCode>
                <c:ptCount val="30"/>
                <c:pt idx="0">
                  <c:v>21.95</c:v>
                </c:pt>
                <c:pt idx="1">
                  <c:v>22.78</c:v>
                </c:pt>
                <c:pt idx="2">
                  <c:v>21.81</c:v>
                </c:pt>
                <c:pt idx="3">
                  <c:v>22.73</c:v>
                </c:pt>
                <c:pt idx="4">
                  <c:v>21.39</c:v>
                </c:pt>
                <c:pt idx="5">
                  <c:v>22.74</c:v>
                </c:pt>
                <c:pt idx="6">
                  <c:v>22.58</c:v>
                </c:pt>
                <c:pt idx="7">
                  <c:v>23.73</c:v>
                </c:pt>
                <c:pt idx="8">
                  <c:v>24.13</c:v>
                </c:pt>
                <c:pt idx="9">
                  <c:v>24.87</c:v>
                </c:pt>
                <c:pt idx="10">
                  <c:v>25.8</c:v>
                </c:pt>
                <c:pt idx="11">
                  <c:v>26.29</c:v>
                </c:pt>
                <c:pt idx="12">
                  <c:v>25.88</c:v>
                </c:pt>
                <c:pt idx="13">
                  <c:v>23.58</c:v>
                </c:pt>
                <c:pt idx="14">
                  <c:v>24.44</c:v>
                </c:pt>
                <c:pt idx="15">
                  <c:v>26.04</c:v>
                </c:pt>
                <c:pt idx="16">
                  <c:v>26.05</c:v>
                </c:pt>
                <c:pt idx="17">
                  <c:v>28.01</c:v>
                </c:pt>
                <c:pt idx="18">
                  <c:v>28.13</c:v>
                </c:pt>
                <c:pt idx="19">
                  <c:v>27.76</c:v>
                </c:pt>
                <c:pt idx="20">
                  <c:v>26.28</c:v>
                </c:pt>
                <c:pt idx="21">
                  <c:v>26.52</c:v>
                </c:pt>
                <c:pt idx="22">
                  <c:v>26.92</c:v>
                </c:pt>
                <c:pt idx="23">
                  <c:v>27.24</c:v>
                </c:pt>
                <c:pt idx="24">
                  <c:v>27.96</c:v>
                </c:pt>
                <c:pt idx="25">
                  <c:v>28.38</c:v>
                </c:pt>
                <c:pt idx="26">
                  <c:v>30.51</c:v>
                </c:pt>
                <c:pt idx="27">
                  <c:v>29.55</c:v>
                </c:pt>
                <c:pt idx="28">
                  <c:v>27.47</c:v>
                </c:pt>
                <c:pt idx="29">
                  <c:v>30.62</c:v>
                </c:pt>
              </c:numCache>
            </c:numRef>
          </c:val>
        </c:ser>
        <c:ser>
          <c:idx val="3"/>
          <c:order val="3"/>
          <c:tx>
            <c:strRef>
              <c:f>'Stock Values'!$E$5</c:f>
              <c:strCache>
                <c:ptCount val="1"/>
                <c:pt idx="0">
                  <c:v>Low</c:v>
                </c:pt>
              </c:strCache>
            </c:strRef>
          </c:tx>
          <c:cat>
            <c:strRef>
              <c:f>'Stock Values'!$A$6:$A$35</c:f>
              <c:strCache>
                <c:ptCount val="30"/>
                <c:pt idx="0">
                  <c:v>3/5/2007</c:v>
                </c:pt>
                <c:pt idx="1">
                  <c:v>3/6/2007</c:v>
                </c:pt>
                <c:pt idx="2">
                  <c:v>3/7/2007</c:v>
                </c:pt>
                <c:pt idx="3">
                  <c:v>3/8/2007</c:v>
                </c:pt>
                <c:pt idx="4">
                  <c:v>3/9/2007</c:v>
                </c:pt>
                <c:pt idx="5">
                  <c:v>3/12/2007</c:v>
                </c:pt>
                <c:pt idx="6">
                  <c:v>3/13/2007</c:v>
                </c:pt>
                <c:pt idx="7">
                  <c:v>3/14/2007</c:v>
                </c:pt>
                <c:pt idx="8">
                  <c:v>3/15/2007</c:v>
                </c:pt>
                <c:pt idx="9">
                  <c:v>3/16/2007</c:v>
                </c:pt>
                <c:pt idx="10">
                  <c:v>3/19/2007</c:v>
                </c:pt>
                <c:pt idx="11">
                  <c:v>3/20/2007</c:v>
                </c:pt>
                <c:pt idx="12">
                  <c:v>3/21/2007</c:v>
                </c:pt>
                <c:pt idx="13">
                  <c:v>3/22/2007</c:v>
                </c:pt>
                <c:pt idx="14">
                  <c:v>3/23/2007</c:v>
                </c:pt>
                <c:pt idx="15">
                  <c:v>3/26/2007</c:v>
                </c:pt>
                <c:pt idx="16">
                  <c:v>3/27/2007</c:v>
                </c:pt>
                <c:pt idx="17">
                  <c:v>3/28/2007</c:v>
                </c:pt>
                <c:pt idx="18">
                  <c:v>3/29/2007</c:v>
                </c:pt>
                <c:pt idx="19">
                  <c:v>3/30/2007</c:v>
                </c:pt>
                <c:pt idx="20">
                  <c:v>4/2/2007</c:v>
                </c:pt>
                <c:pt idx="21">
                  <c:v>4/3/2007</c:v>
                </c:pt>
                <c:pt idx="22">
                  <c:v>4/4/2007</c:v>
                </c:pt>
                <c:pt idx="23">
                  <c:v>4/5/2007</c:v>
                </c:pt>
                <c:pt idx="24">
                  <c:v>4/6/2007</c:v>
                </c:pt>
                <c:pt idx="25">
                  <c:v>4/9/2007</c:v>
                </c:pt>
                <c:pt idx="26">
                  <c:v>4/10/2007</c:v>
                </c:pt>
                <c:pt idx="27">
                  <c:v>4/11/2007</c:v>
                </c:pt>
                <c:pt idx="28">
                  <c:v>4/12/2007</c:v>
                </c:pt>
                <c:pt idx="29">
                  <c:v>4/13/2007</c:v>
                </c:pt>
              </c:strCache>
            </c:strRef>
          </c:cat>
          <c:val>
            <c:numRef>
              <c:f>'Stock Values'!$E$6:$E$35</c:f>
              <c:numCache>
                <c:formatCode>General</c:formatCode>
                <c:ptCount val="30"/>
                <c:pt idx="0">
                  <c:v>21.22</c:v>
                </c:pt>
                <c:pt idx="1">
                  <c:v>21.9</c:v>
                </c:pt>
                <c:pt idx="2">
                  <c:v>20.33</c:v>
                </c:pt>
                <c:pt idx="3">
                  <c:v>21.71</c:v>
                </c:pt>
                <c:pt idx="4">
                  <c:v>19.05</c:v>
                </c:pt>
                <c:pt idx="5">
                  <c:v>20.87</c:v>
                </c:pt>
                <c:pt idx="6">
                  <c:v>20.71</c:v>
                </c:pt>
                <c:pt idx="7">
                  <c:v>20.88</c:v>
                </c:pt>
                <c:pt idx="8">
                  <c:v>22.19</c:v>
                </c:pt>
                <c:pt idx="9">
                  <c:v>22.91</c:v>
                </c:pt>
                <c:pt idx="10">
                  <c:v>23.34</c:v>
                </c:pt>
                <c:pt idx="11">
                  <c:v>23.81</c:v>
                </c:pt>
                <c:pt idx="12">
                  <c:v>24.18</c:v>
                </c:pt>
                <c:pt idx="13">
                  <c:v>20.43</c:v>
                </c:pt>
                <c:pt idx="14">
                  <c:v>21.53</c:v>
                </c:pt>
                <c:pt idx="15">
                  <c:v>23.42</c:v>
                </c:pt>
                <c:pt idx="16">
                  <c:v>23.99</c:v>
                </c:pt>
                <c:pt idx="17">
                  <c:v>24.58</c:v>
                </c:pt>
                <c:pt idx="18">
                  <c:v>25.89</c:v>
                </c:pt>
                <c:pt idx="19">
                  <c:v>25.01</c:v>
                </c:pt>
                <c:pt idx="20">
                  <c:v>22.43</c:v>
                </c:pt>
                <c:pt idx="21">
                  <c:v>23.23</c:v>
                </c:pt>
                <c:pt idx="22">
                  <c:v>23.97</c:v>
                </c:pt>
                <c:pt idx="23">
                  <c:v>24.21</c:v>
                </c:pt>
                <c:pt idx="24">
                  <c:v>24.43</c:v>
                </c:pt>
                <c:pt idx="25">
                  <c:v>24.95</c:v>
                </c:pt>
                <c:pt idx="26">
                  <c:v>27.03</c:v>
                </c:pt>
                <c:pt idx="27">
                  <c:v>27.89</c:v>
                </c:pt>
                <c:pt idx="28">
                  <c:v>24.21</c:v>
                </c:pt>
                <c:pt idx="29">
                  <c:v>28.06</c:v>
                </c:pt>
              </c:numCache>
            </c:numRef>
          </c:val>
        </c:ser>
        <c:ser>
          <c:idx val="4"/>
          <c:order val="4"/>
          <c:tx>
            <c:strRef>
              <c:f>'Stock Values'!$F$5</c:f>
              <c:strCache>
                <c:ptCount val="1"/>
                <c:pt idx="0">
                  <c:v>Close</c:v>
                </c:pt>
              </c:strCache>
            </c:strRef>
          </c:tx>
          <c:cat>
            <c:strRef>
              <c:f>'Stock Values'!$A$6:$A$35</c:f>
              <c:strCache>
                <c:ptCount val="30"/>
                <c:pt idx="0">
                  <c:v>3/5/2007</c:v>
                </c:pt>
                <c:pt idx="1">
                  <c:v>3/6/2007</c:v>
                </c:pt>
                <c:pt idx="2">
                  <c:v>3/7/2007</c:v>
                </c:pt>
                <c:pt idx="3">
                  <c:v>3/8/2007</c:v>
                </c:pt>
                <c:pt idx="4">
                  <c:v>3/9/2007</c:v>
                </c:pt>
                <c:pt idx="5">
                  <c:v>3/12/2007</c:v>
                </c:pt>
                <c:pt idx="6">
                  <c:v>3/13/2007</c:v>
                </c:pt>
                <c:pt idx="7">
                  <c:v>3/14/2007</c:v>
                </c:pt>
                <c:pt idx="8">
                  <c:v>3/15/2007</c:v>
                </c:pt>
                <c:pt idx="9">
                  <c:v>3/16/2007</c:v>
                </c:pt>
                <c:pt idx="10">
                  <c:v>3/19/2007</c:v>
                </c:pt>
                <c:pt idx="11">
                  <c:v>3/20/2007</c:v>
                </c:pt>
                <c:pt idx="12">
                  <c:v>3/21/2007</c:v>
                </c:pt>
                <c:pt idx="13">
                  <c:v>3/22/2007</c:v>
                </c:pt>
                <c:pt idx="14">
                  <c:v>3/23/2007</c:v>
                </c:pt>
                <c:pt idx="15">
                  <c:v>3/26/2007</c:v>
                </c:pt>
                <c:pt idx="16">
                  <c:v>3/27/2007</c:v>
                </c:pt>
                <c:pt idx="17">
                  <c:v>3/28/2007</c:v>
                </c:pt>
                <c:pt idx="18">
                  <c:v>3/29/2007</c:v>
                </c:pt>
                <c:pt idx="19">
                  <c:v>3/30/2007</c:v>
                </c:pt>
                <c:pt idx="20">
                  <c:v>4/2/2007</c:v>
                </c:pt>
                <c:pt idx="21">
                  <c:v>4/3/2007</c:v>
                </c:pt>
                <c:pt idx="22">
                  <c:v>4/4/2007</c:v>
                </c:pt>
                <c:pt idx="23">
                  <c:v>4/5/2007</c:v>
                </c:pt>
                <c:pt idx="24">
                  <c:v>4/6/2007</c:v>
                </c:pt>
                <c:pt idx="25">
                  <c:v>4/9/2007</c:v>
                </c:pt>
                <c:pt idx="26">
                  <c:v>4/10/2007</c:v>
                </c:pt>
                <c:pt idx="27">
                  <c:v>4/11/2007</c:v>
                </c:pt>
                <c:pt idx="28">
                  <c:v>4/12/2007</c:v>
                </c:pt>
                <c:pt idx="29">
                  <c:v>4/13/2007</c:v>
                </c:pt>
              </c:strCache>
            </c:strRef>
          </c:cat>
          <c:val>
            <c:numRef>
              <c:f>'Stock Values'!$F$6:$F$35</c:f>
              <c:numCache>
                <c:formatCode>General</c:formatCode>
                <c:ptCount val="30"/>
                <c:pt idx="0">
                  <c:v>21.95</c:v>
                </c:pt>
                <c:pt idx="1">
                  <c:v>22.15</c:v>
                </c:pt>
                <c:pt idx="2">
                  <c:v>21.81</c:v>
                </c:pt>
                <c:pt idx="3">
                  <c:v>22.05</c:v>
                </c:pt>
                <c:pt idx="4">
                  <c:v>20.84</c:v>
                </c:pt>
                <c:pt idx="5">
                  <c:v>22.74</c:v>
                </c:pt>
                <c:pt idx="6">
                  <c:v>22.38</c:v>
                </c:pt>
                <c:pt idx="7">
                  <c:v>23.29</c:v>
                </c:pt>
                <c:pt idx="8">
                  <c:v>24.13</c:v>
                </c:pt>
                <c:pt idx="9">
                  <c:v>24.15</c:v>
                </c:pt>
                <c:pt idx="10">
                  <c:v>25.12</c:v>
                </c:pt>
                <c:pt idx="11">
                  <c:v>25.78</c:v>
                </c:pt>
                <c:pt idx="12">
                  <c:v>25.23</c:v>
                </c:pt>
                <c:pt idx="13">
                  <c:v>23.02</c:v>
                </c:pt>
                <c:pt idx="14">
                  <c:v>23.98</c:v>
                </c:pt>
                <c:pt idx="15">
                  <c:v>25.71</c:v>
                </c:pt>
                <c:pt idx="16">
                  <c:v>25.28</c:v>
                </c:pt>
                <c:pt idx="17">
                  <c:v>27.81</c:v>
                </c:pt>
                <c:pt idx="18">
                  <c:v>27.03</c:v>
                </c:pt>
                <c:pt idx="19">
                  <c:v>26.18</c:v>
                </c:pt>
                <c:pt idx="20">
                  <c:v>25.55</c:v>
                </c:pt>
                <c:pt idx="21">
                  <c:v>25.14</c:v>
                </c:pt>
                <c:pt idx="22">
                  <c:v>25.91</c:v>
                </c:pt>
                <c:pt idx="23">
                  <c:v>26.42</c:v>
                </c:pt>
                <c:pt idx="24">
                  <c:v>27.02</c:v>
                </c:pt>
                <c:pt idx="25">
                  <c:v>27.58</c:v>
                </c:pt>
                <c:pt idx="26">
                  <c:v>29.03</c:v>
                </c:pt>
                <c:pt idx="27">
                  <c:v>28.38</c:v>
                </c:pt>
                <c:pt idx="28">
                  <c:v>26.09</c:v>
                </c:pt>
                <c:pt idx="29">
                  <c:v>29.13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ownBars>
        </c:upDownBars>
        <c:axId val="59259080"/>
        <c:axId val="38602388"/>
      </c:stockChart>
      <c:catAx>
        <c:axId val="67288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70933"/>
        <c:crossesAt val="0"/>
        <c:auto val="1"/>
        <c:lblAlgn val="ctr"/>
        <c:lblOffset val="100"/>
        <c:noMultiLvlLbl val="0"/>
      </c:catAx>
      <c:valAx>
        <c:axId val="64670933"/>
        <c:scaling>
          <c:orientation val="minMax"/>
          <c:max val="2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hares Trad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88890"/>
        <c:crossesAt val="1"/>
        <c:crossBetween val="midCat"/>
      </c:valAx>
      <c:catAx>
        <c:axId val="59259080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02388"/>
        <c:auto val="1"/>
        <c:lblAlgn val="ctr"/>
        <c:lblOffset val="100"/>
        <c:noMultiLvlLbl val="0"/>
      </c:catAx>
      <c:valAx>
        <c:axId val="38602388"/>
        <c:scaling>
          <c:orientation val="minMax"/>
          <c:max val="30"/>
          <c:min val="1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ock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59080"/>
        <c:crosses val="max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8200</xdr:colOff>
      <xdr:row>3</xdr:row>
      <xdr:rowOff>6840</xdr:rowOff>
    </xdr:from>
    <xdr:to>
      <xdr:col>3</xdr:col>
      <xdr:colOff>420480</xdr:colOff>
      <xdr:row>11</xdr:row>
      <xdr:rowOff>81000</xdr:rowOff>
    </xdr:to>
    <xdr:sp>
      <xdr:nvSpPr>
        <xdr:cNvPr id="1" name="AutoShape 4"/>
        <xdr:cNvSpPr/>
      </xdr:nvSpPr>
      <xdr:spPr>
        <a:xfrm>
          <a:off x="1441080" y="494640"/>
          <a:ext cx="1417680" cy="1374480"/>
        </a:xfrm>
        <a:prstGeom prst="irregularSeal2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36% increase in 6 weeks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0.56"/>
    <col collapsed="false" customWidth="false" hidden="false" outlineLevel="0" max="257" min="3" style="1" width="9.14"/>
  </cols>
  <sheetData>
    <row r="1" customFormat="false" ht="23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3" t="s">
        <v>3</v>
      </c>
      <c r="B4" s="5" t="n">
        <v>39185</v>
      </c>
    </row>
    <row r="5" customFormat="false" ht="12.75" hidden="false" customHeight="false" outlineLevel="0" collapsed="false">
      <c r="A5" s="3" t="s">
        <v>4</v>
      </c>
      <c r="B5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17.42"/>
    <col collapsed="false" customWidth="true" hidden="false" outlineLevel="0" max="3" min="3" style="6" width="5.85"/>
    <col collapsed="false" customWidth="true" hidden="false" outlineLevel="0" max="5" min="4" style="6" width="5.56"/>
    <col collapsed="false" customWidth="true" hidden="false" outlineLevel="0" max="6" min="6" style="6" width="5.99"/>
    <col collapsed="false" customWidth="false" hidden="false" outlineLevel="0" max="257" min="7" style="6" width="9.14"/>
  </cols>
  <sheetData>
    <row r="1" s="1" customFormat="true" ht="27.75" hidden="false" customHeight="false" outlineLevel="0" collapsed="false">
      <c r="A1" s="7" t="s">
        <v>0</v>
      </c>
    </row>
    <row r="2" s="1" customFormat="true" ht="12.75" hidden="false" customHeight="false" outlineLevel="0" collapsed="false">
      <c r="A2" s="3" t="s">
        <v>6</v>
      </c>
    </row>
    <row r="3" s="1" customFormat="true" ht="12.75" hidden="false" customHeight="false" outlineLevel="0" collapsed="false">
      <c r="A3" s="1" t="s">
        <v>7</v>
      </c>
    </row>
    <row r="5" customFormat="false" ht="12.75" hidden="false" customHeight="fals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</row>
    <row r="6" customFormat="false" ht="12.75" hidden="false" customHeight="false" outlineLevel="0" collapsed="false">
      <c r="A6" s="9" t="n">
        <v>39146</v>
      </c>
      <c r="B6" s="10" t="n">
        <v>465301</v>
      </c>
      <c r="C6" s="11" t="n">
        <v>19.09</v>
      </c>
      <c r="D6" s="11" t="n">
        <v>21.95</v>
      </c>
      <c r="E6" s="11" t="n">
        <v>21.22</v>
      </c>
      <c r="F6" s="11" t="n">
        <v>21.95</v>
      </c>
    </row>
    <row r="7" customFormat="false" ht="12.75" hidden="false" customHeight="false" outlineLevel="0" collapsed="false">
      <c r="A7" s="9" t="n">
        <v>39147</v>
      </c>
      <c r="B7" s="10" t="n">
        <v>474295</v>
      </c>
      <c r="C7" s="11" t="n">
        <f aca="false">F6</f>
        <v>21.95</v>
      </c>
      <c r="D7" s="11" t="n">
        <v>22.78</v>
      </c>
      <c r="E7" s="11" t="n">
        <v>21.9</v>
      </c>
      <c r="F7" s="11" t="n">
        <v>22.15</v>
      </c>
    </row>
    <row r="8" customFormat="false" ht="12.75" hidden="false" customHeight="false" outlineLevel="0" collapsed="false">
      <c r="A8" s="9" t="n">
        <v>39148</v>
      </c>
      <c r="B8" s="10" t="n">
        <v>565002</v>
      </c>
      <c r="C8" s="11" t="n">
        <f aca="false">F7</f>
        <v>22.15</v>
      </c>
      <c r="D8" s="11" t="n">
        <v>21.81</v>
      </c>
      <c r="E8" s="11" t="n">
        <v>20.33</v>
      </c>
      <c r="F8" s="11" t="n">
        <v>21.81</v>
      </c>
    </row>
    <row r="9" customFormat="false" ht="12.75" hidden="false" customHeight="false" outlineLevel="0" collapsed="false">
      <c r="A9" s="9" t="n">
        <v>39149</v>
      </c>
      <c r="B9" s="10" t="n">
        <v>514174</v>
      </c>
      <c r="C9" s="11" t="n">
        <f aca="false">F8</f>
        <v>21.81</v>
      </c>
      <c r="D9" s="11" t="n">
        <v>22.73</v>
      </c>
      <c r="E9" s="11" t="n">
        <v>21.71</v>
      </c>
      <c r="F9" s="11" t="n">
        <v>22.05</v>
      </c>
    </row>
    <row r="10" customFormat="false" ht="12.75" hidden="false" customHeight="false" outlineLevel="0" collapsed="false">
      <c r="A10" s="9" t="n">
        <v>39150</v>
      </c>
      <c r="B10" s="10" t="n">
        <v>476412</v>
      </c>
      <c r="C10" s="11" t="n">
        <f aca="false">F9</f>
        <v>22.05</v>
      </c>
      <c r="D10" s="11" t="n">
        <v>21.39</v>
      </c>
      <c r="E10" s="11" t="n">
        <v>19.05</v>
      </c>
      <c r="F10" s="11" t="n">
        <v>20.84</v>
      </c>
    </row>
    <row r="11" customFormat="false" ht="12.75" hidden="false" customHeight="false" outlineLevel="0" collapsed="false">
      <c r="A11" s="9" t="n">
        <v>39153</v>
      </c>
      <c r="B11" s="10" t="n">
        <v>373957</v>
      </c>
      <c r="C11" s="11" t="n">
        <f aca="false">F10</f>
        <v>20.84</v>
      </c>
      <c r="D11" s="11" t="n">
        <v>22.74</v>
      </c>
      <c r="E11" s="11" t="n">
        <v>20.87</v>
      </c>
      <c r="F11" s="11" t="n">
        <v>22.74</v>
      </c>
    </row>
    <row r="12" customFormat="false" ht="12.75" hidden="false" customHeight="false" outlineLevel="0" collapsed="false">
      <c r="A12" s="9" t="n">
        <v>39154</v>
      </c>
      <c r="B12" s="10" t="n">
        <v>455178</v>
      </c>
      <c r="C12" s="11" t="n">
        <f aca="false">F11</f>
        <v>22.74</v>
      </c>
      <c r="D12" s="11" t="n">
        <v>22.58</v>
      </c>
      <c r="E12" s="11" t="n">
        <v>20.71</v>
      </c>
      <c r="F12" s="11" t="n">
        <v>22.38</v>
      </c>
    </row>
    <row r="13" customFormat="false" ht="12.75" hidden="false" customHeight="false" outlineLevel="0" collapsed="false">
      <c r="A13" s="9" t="n">
        <v>39155</v>
      </c>
      <c r="B13" s="10" t="n">
        <v>694951</v>
      </c>
      <c r="C13" s="11" t="n">
        <f aca="false">F12</f>
        <v>22.38</v>
      </c>
      <c r="D13" s="11" t="n">
        <v>23.73</v>
      </c>
      <c r="E13" s="11" t="n">
        <v>20.88</v>
      </c>
      <c r="F13" s="11" t="n">
        <v>23.29</v>
      </c>
    </row>
    <row r="14" customFormat="false" ht="12.75" hidden="false" customHeight="false" outlineLevel="0" collapsed="false">
      <c r="A14" s="9" t="n">
        <v>39156</v>
      </c>
      <c r="B14" s="10" t="n">
        <v>683469</v>
      </c>
      <c r="C14" s="11" t="n">
        <f aca="false">F13</f>
        <v>23.29</v>
      </c>
      <c r="D14" s="11" t="n">
        <v>24.13</v>
      </c>
      <c r="E14" s="11" t="n">
        <v>22.19</v>
      </c>
      <c r="F14" s="11" t="n">
        <v>24.13</v>
      </c>
    </row>
    <row r="15" customFormat="false" ht="12.75" hidden="false" customHeight="false" outlineLevel="0" collapsed="false">
      <c r="A15" s="9" t="n">
        <v>39157</v>
      </c>
      <c r="B15" s="10" t="n">
        <v>563739</v>
      </c>
      <c r="C15" s="11" t="n">
        <f aca="false">F14</f>
        <v>24.13</v>
      </c>
      <c r="D15" s="11" t="n">
        <v>24.87</v>
      </c>
      <c r="E15" s="11" t="n">
        <v>22.91</v>
      </c>
      <c r="F15" s="11" t="n">
        <v>24.15</v>
      </c>
    </row>
    <row r="16" customFormat="false" ht="12.75" hidden="false" customHeight="false" outlineLevel="0" collapsed="false">
      <c r="A16" s="9" t="n">
        <v>39160</v>
      </c>
      <c r="B16" s="10" t="n">
        <v>545489</v>
      </c>
      <c r="C16" s="11" t="n">
        <f aca="false">F15</f>
        <v>24.15</v>
      </c>
      <c r="D16" s="11" t="n">
        <v>25.8</v>
      </c>
      <c r="E16" s="11" t="n">
        <v>23.34</v>
      </c>
      <c r="F16" s="11" t="n">
        <v>25.12</v>
      </c>
    </row>
    <row r="17" customFormat="false" ht="12.75" hidden="false" customHeight="false" outlineLevel="0" collapsed="false">
      <c r="A17" s="9" t="n">
        <v>39161</v>
      </c>
      <c r="B17" s="10" t="n">
        <v>415560</v>
      </c>
      <c r="C17" s="11" t="n">
        <f aca="false">F16</f>
        <v>25.12</v>
      </c>
      <c r="D17" s="11" t="n">
        <v>26.29</v>
      </c>
      <c r="E17" s="11" t="n">
        <v>23.81</v>
      </c>
      <c r="F17" s="11" t="n">
        <v>25.78</v>
      </c>
    </row>
    <row r="18" customFormat="false" ht="12.75" hidden="false" customHeight="false" outlineLevel="0" collapsed="false">
      <c r="A18" s="9" t="n">
        <v>39162</v>
      </c>
      <c r="B18" s="10" t="n">
        <v>535886</v>
      </c>
      <c r="C18" s="11" t="n">
        <f aca="false">F17</f>
        <v>25.78</v>
      </c>
      <c r="D18" s="11" t="n">
        <v>25.88</v>
      </c>
      <c r="E18" s="11" t="n">
        <v>24.18</v>
      </c>
      <c r="F18" s="11" t="n">
        <v>25.23</v>
      </c>
    </row>
    <row r="19" customFormat="false" ht="12.75" hidden="false" customHeight="false" outlineLevel="0" collapsed="false">
      <c r="A19" s="9" t="n">
        <v>39163</v>
      </c>
      <c r="B19" s="10" t="n">
        <v>607250</v>
      </c>
      <c r="C19" s="11" t="n">
        <f aca="false">F18</f>
        <v>25.23</v>
      </c>
      <c r="D19" s="11" t="n">
        <v>23.58</v>
      </c>
      <c r="E19" s="11" t="n">
        <v>20.43</v>
      </c>
      <c r="F19" s="11" t="n">
        <v>23.02</v>
      </c>
    </row>
    <row r="20" customFormat="false" ht="12.75" hidden="false" customHeight="false" outlineLevel="0" collapsed="false">
      <c r="A20" s="9" t="n">
        <v>39164</v>
      </c>
      <c r="B20" s="10" t="n">
        <v>525728</v>
      </c>
      <c r="C20" s="11" t="n">
        <f aca="false">F19</f>
        <v>23.02</v>
      </c>
      <c r="D20" s="11" t="n">
        <v>24.44</v>
      </c>
      <c r="E20" s="11" t="n">
        <v>21.53</v>
      </c>
      <c r="F20" s="11" t="n">
        <v>23.98</v>
      </c>
    </row>
    <row r="21" customFormat="false" ht="12.75" hidden="false" customHeight="false" outlineLevel="0" collapsed="false">
      <c r="A21" s="9" t="n">
        <v>39167</v>
      </c>
      <c r="B21" s="10" t="n">
        <v>424771</v>
      </c>
      <c r="C21" s="11" t="n">
        <f aca="false">F20</f>
        <v>23.98</v>
      </c>
      <c r="D21" s="11" t="n">
        <v>26.04</v>
      </c>
      <c r="E21" s="11" t="n">
        <v>23.42</v>
      </c>
      <c r="F21" s="11" t="n">
        <v>25.71</v>
      </c>
    </row>
    <row r="22" customFormat="false" ht="12.75" hidden="false" customHeight="false" outlineLevel="0" collapsed="false">
      <c r="A22" s="9" t="n">
        <v>39168</v>
      </c>
      <c r="B22" s="10" t="n">
        <v>515166</v>
      </c>
      <c r="C22" s="11" t="n">
        <f aca="false">F21</f>
        <v>25.71</v>
      </c>
      <c r="D22" s="11" t="n">
        <v>26.05</v>
      </c>
      <c r="E22" s="11" t="n">
        <v>23.99</v>
      </c>
      <c r="F22" s="11" t="n">
        <v>25.28</v>
      </c>
    </row>
    <row r="23" customFormat="false" ht="12.75" hidden="false" customHeight="false" outlineLevel="0" collapsed="false">
      <c r="A23" s="9" t="n">
        <v>39169</v>
      </c>
      <c r="B23" s="10" t="n">
        <v>445190</v>
      </c>
      <c r="C23" s="11" t="n">
        <f aca="false">F22</f>
        <v>25.28</v>
      </c>
      <c r="D23" s="11" t="n">
        <v>28.01</v>
      </c>
      <c r="E23" s="11" t="n">
        <v>24.58</v>
      </c>
      <c r="F23" s="11" t="n">
        <v>27.81</v>
      </c>
    </row>
    <row r="24" customFormat="false" ht="12.75" hidden="false" customHeight="false" outlineLevel="0" collapsed="false">
      <c r="A24" s="9" t="n">
        <v>39170</v>
      </c>
      <c r="B24" s="10" t="n">
        <v>605117</v>
      </c>
      <c r="C24" s="11" t="n">
        <f aca="false">F23</f>
        <v>27.81</v>
      </c>
      <c r="D24" s="11" t="n">
        <v>28.13</v>
      </c>
      <c r="E24" s="11" t="n">
        <v>25.89</v>
      </c>
      <c r="F24" s="11" t="n">
        <v>27.03</v>
      </c>
    </row>
    <row r="25" customFormat="false" ht="12.75" hidden="false" customHeight="false" outlineLevel="0" collapsed="false">
      <c r="A25" s="9" t="n">
        <v>39171</v>
      </c>
      <c r="B25" s="10" t="n">
        <v>464874</v>
      </c>
      <c r="C25" s="11" t="n">
        <f aca="false">F24</f>
        <v>27.03</v>
      </c>
      <c r="D25" s="11" t="n">
        <v>27.76</v>
      </c>
      <c r="E25" s="11" t="n">
        <v>25.01</v>
      </c>
      <c r="F25" s="11" t="n">
        <v>26.18</v>
      </c>
    </row>
    <row r="26" customFormat="false" ht="12.75" hidden="false" customHeight="false" outlineLevel="0" collapsed="false">
      <c r="A26" s="9" t="n">
        <v>39174</v>
      </c>
      <c r="B26" s="10" t="n">
        <v>376107</v>
      </c>
      <c r="C26" s="11" t="n">
        <f aca="false">F25</f>
        <v>26.18</v>
      </c>
      <c r="D26" s="11" t="n">
        <v>26.28</v>
      </c>
      <c r="E26" s="11" t="n">
        <v>22.43</v>
      </c>
      <c r="F26" s="11" t="n">
        <v>25.55</v>
      </c>
    </row>
    <row r="27" customFormat="false" ht="12.75" hidden="false" customHeight="false" outlineLevel="0" collapsed="false">
      <c r="A27" s="9" t="n">
        <v>39175</v>
      </c>
      <c r="B27" s="10" t="n">
        <v>343178</v>
      </c>
      <c r="C27" s="11" t="n">
        <f aca="false">F26</f>
        <v>25.55</v>
      </c>
      <c r="D27" s="11" t="n">
        <v>26.52</v>
      </c>
      <c r="E27" s="11" t="n">
        <v>23.23</v>
      </c>
      <c r="F27" s="11" t="n">
        <v>25.14</v>
      </c>
    </row>
    <row r="28" customFormat="false" ht="12.75" hidden="false" customHeight="false" outlineLevel="0" collapsed="false">
      <c r="A28" s="9" t="n">
        <v>39176</v>
      </c>
      <c r="B28" s="10" t="n">
        <v>394531</v>
      </c>
      <c r="C28" s="11" t="n">
        <f aca="false">F27</f>
        <v>25.14</v>
      </c>
      <c r="D28" s="11" t="n">
        <v>26.92</v>
      </c>
      <c r="E28" s="11" t="n">
        <v>23.97</v>
      </c>
      <c r="F28" s="11" t="n">
        <v>25.91</v>
      </c>
    </row>
    <row r="29" customFormat="false" ht="12.75" hidden="false" customHeight="false" outlineLevel="0" collapsed="false">
      <c r="A29" s="9" t="n">
        <v>39177</v>
      </c>
      <c r="B29" s="10" t="n">
        <v>506078</v>
      </c>
      <c r="C29" s="11" t="n">
        <f aca="false">F28</f>
        <v>25.91</v>
      </c>
      <c r="D29" s="11" t="n">
        <v>27.24</v>
      </c>
      <c r="E29" s="11" t="n">
        <v>24.21</v>
      </c>
      <c r="F29" s="11" t="n">
        <v>26.42</v>
      </c>
    </row>
    <row r="30" customFormat="false" ht="12.75" hidden="false" customHeight="false" outlineLevel="0" collapsed="false">
      <c r="A30" s="9" t="n">
        <v>39178</v>
      </c>
      <c r="B30" s="10" t="n">
        <v>484004</v>
      </c>
      <c r="C30" s="11" t="n">
        <f aca="false">F29</f>
        <v>26.42</v>
      </c>
      <c r="D30" s="11" t="n">
        <v>27.96</v>
      </c>
      <c r="E30" s="11" t="n">
        <v>24.43</v>
      </c>
      <c r="F30" s="11" t="n">
        <v>27.02</v>
      </c>
    </row>
    <row r="31" customFormat="false" ht="12.75" hidden="false" customHeight="false" outlineLevel="0" collapsed="false">
      <c r="A31" s="9" t="n">
        <v>39181</v>
      </c>
      <c r="B31" s="10" t="n">
        <v>613941</v>
      </c>
      <c r="C31" s="11" t="n">
        <f aca="false">F30</f>
        <v>27.02</v>
      </c>
      <c r="D31" s="11" t="n">
        <v>28.38</v>
      </c>
      <c r="E31" s="11" t="n">
        <v>24.95</v>
      </c>
      <c r="F31" s="11" t="n">
        <v>27.58</v>
      </c>
    </row>
    <row r="32" customFormat="false" ht="12.75" hidden="false" customHeight="false" outlineLevel="0" collapsed="false">
      <c r="A32" s="9" t="n">
        <v>39182</v>
      </c>
      <c r="B32" s="10" t="n">
        <v>454840</v>
      </c>
      <c r="C32" s="11" t="n">
        <f aca="false">F31</f>
        <v>27.58</v>
      </c>
      <c r="D32" s="11" t="n">
        <v>30.51</v>
      </c>
      <c r="E32" s="11" t="n">
        <v>27.03</v>
      </c>
      <c r="F32" s="11" t="n">
        <v>29.03</v>
      </c>
    </row>
    <row r="33" customFormat="false" ht="12.75" hidden="false" customHeight="false" outlineLevel="0" collapsed="false">
      <c r="A33" s="9" t="n">
        <v>39183</v>
      </c>
      <c r="B33" s="10" t="n">
        <v>725652</v>
      </c>
      <c r="C33" s="11" t="n">
        <f aca="false">F32</f>
        <v>29.03</v>
      </c>
      <c r="D33" s="11" t="n">
        <v>29.55</v>
      </c>
      <c r="E33" s="11" t="n">
        <v>27.89</v>
      </c>
      <c r="F33" s="11" t="n">
        <v>28.38</v>
      </c>
    </row>
    <row r="34" customFormat="false" ht="12.75" hidden="false" customHeight="false" outlineLevel="0" collapsed="false">
      <c r="A34" s="9" t="n">
        <v>39184</v>
      </c>
      <c r="B34" s="10" t="n">
        <v>375820</v>
      </c>
      <c r="C34" s="11" t="n">
        <f aca="false">F33</f>
        <v>28.38</v>
      </c>
      <c r="D34" s="11" t="n">
        <v>27.47</v>
      </c>
      <c r="E34" s="11" t="n">
        <v>24.21</v>
      </c>
      <c r="F34" s="11" t="n">
        <v>26.09</v>
      </c>
    </row>
    <row r="35" customFormat="false" ht="12.75" hidden="false" customHeight="false" outlineLevel="0" collapsed="false">
      <c r="A35" s="9" t="n">
        <v>39185</v>
      </c>
      <c r="B35" s="10" t="n">
        <v>536830</v>
      </c>
      <c r="C35" s="11" t="n">
        <f aca="false">F34</f>
        <v>26.09</v>
      </c>
      <c r="D35" s="11" t="n">
        <v>30.62</v>
      </c>
      <c r="E35" s="11" t="n">
        <v>28.06</v>
      </c>
      <c r="F35" s="11" t="n">
        <v>29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Kurt Lee
&amp;D
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3T22:33:09Z</dcterms:created>
  <dc:creator>Patrick Carey</dc:creator>
  <dc:description/>
  <dc:language>en-US</dc:language>
  <cp:lastModifiedBy>Lisa Ruffolo</cp:lastModifiedBy>
  <cp:lastPrinted>2004-10-04T02:19:14Z</cp:lastPrinted>
  <dcterms:modified xsi:type="dcterms:W3CDTF">2004-11-04T15:26:56Z</dcterms:modified>
  <cp:revision>0</cp:revision>
  <dc:subject/>
  <dc:title/>
</cp:coreProperties>
</file>