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Pareto Chart" sheetId="2" state="visible" r:id="rId3"/>
    <sheet name="Quality Control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Dantalia Baby Power</t>
  </si>
  <si>
    <t xml:space="preserve">User:</t>
  </si>
  <si>
    <t xml:space="preserve">Kemp Wilson</t>
  </si>
  <si>
    <t xml:space="preserve">Date:</t>
  </si>
  <si>
    <t xml:space="preserve">Purpose:</t>
  </si>
  <si>
    <t xml:space="preserve">To record and analyze quality control data from 24 filler head nozzles on the assembly line.</t>
  </si>
  <si>
    <t xml:space="preserve">Quality Control Data</t>
  </si>
  <si>
    <t xml:space="preserve">Collected: 4/1/2006</t>
  </si>
  <si>
    <t xml:space="preserve">Filler Head</t>
  </si>
  <si>
    <t xml:space="preserve">UnderFills</t>
  </si>
  <si>
    <t xml:space="preserve">Cumulative Percentage</t>
  </si>
  <si>
    <t xml:space="preserve">Head 18</t>
  </si>
  <si>
    <t xml:space="preserve">Head 14</t>
  </si>
  <si>
    <t xml:space="preserve">Head 23</t>
  </si>
  <si>
    <t xml:space="preserve">Head 06</t>
  </si>
  <si>
    <t xml:space="preserve">Head 03</t>
  </si>
  <si>
    <t xml:space="preserve">Head 04</t>
  </si>
  <si>
    <t xml:space="preserve">Head 17</t>
  </si>
  <si>
    <t xml:space="preserve">Head 12</t>
  </si>
  <si>
    <t xml:space="preserve">Head 05</t>
  </si>
  <si>
    <t xml:space="preserve">Head 15</t>
  </si>
  <si>
    <t xml:space="preserve">Head 20</t>
  </si>
  <si>
    <t xml:space="preserve">Head 16</t>
  </si>
  <si>
    <t xml:space="preserve">Head 19</t>
  </si>
  <si>
    <t xml:space="preserve">Head 21</t>
  </si>
  <si>
    <t xml:space="preserve">Head 13</t>
  </si>
  <si>
    <t xml:space="preserve">Head 02</t>
  </si>
  <si>
    <t xml:space="preserve">Head 22</t>
  </si>
  <si>
    <t xml:space="preserve">Head 24</t>
  </si>
  <si>
    <t xml:space="preserve">Head 01</t>
  </si>
  <si>
    <t xml:space="preserve">Head 10</t>
  </si>
  <si>
    <t xml:space="preserve">Head 11</t>
  </si>
  <si>
    <t xml:space="preserve">Head 07</t>
  </si>
  <si>
    <t xml:space="preserve">Head 09</t>
  </si>
  <si>
    <t xml:space="preserve">Head 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3366FF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ller Head Under Fil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Quality Control Data'!$B$5</c:f>
              <c:strCache>
                <c:ptCount val="1"/>
                <c:pt idx="0">
                  <c:v>UnderFill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lity Control Data'!$A$6:$A$29</c:f>
              <c:strCache>
                <c:ptCount val="24"/>
                <c:pt idx="0">
                  <c:v>Head 18</c:v>
                </c:pt>
                <c:pt idx="1">
                  <c:v>Head 14</c:v>
                </c:pt>
                <c:pt idx="2">
                  <c:v>Head 23</c:v>
                </c:pt>
                <c:pt idx="3">
                  <c:v>Head 06</c:v>
                </c:pt>
                <c:pt idx="4">
                  <c:v>Head 03</c:v>
                </c:pt>
                <c:pt idx="5">
                  <c:v>Head 04</c:v>
                </c:pt>
                <c:pt idx="6">
                  <c:v>Head 17</c:v>
                </c:pt>
                <c:pt idx="7">
                  <c:v>Head 12</c:v>
                </c:pt>
                <c:pt idx="8">
                  <c:v>Head 05</c:v>
                </c:pt>
                <c:pt idx="9">
                  <c:v>Head 15</c:v>
                </c:pt>
                <c:pt idx="10">
                  <c:v>Head 20</c:v>
                </c:pt>
                <c:pt idx="11">
                  <c:v>Head 16</c:v>
                </c:pt>
                <c:pt idx="12">
                  <c:v>Head 19</c:v>
                </c:pt>
                <c:pt idx="13">
                  <c:v>Head 21</c:v>
                </c:pt>
                <c:pt idx="14">
                  <c:v>Head 13</c:v>
                </c:pt>
                <c:pt idx="15">
                  <c:v>Head 02</c:v>
                </c:pt>
                <c:pt idx="16">
                  <c:v>Head 22</c:v>
                </c:pt>
                <c:pt idx="17">
                  <c:v>Head 24</c:v>
                </c:pt>
                <c:pt idx="18">
                  <c:v>Head 01</c:v>
                </c:pt>
                <c:pt idx="19">
                  <c:v>Head 10</c:v>
                </c:pt>
                <c:pt idx="20">
                  <c:v>Head 11</c:v>
                </c:pt>
                <c:pt idx="21">
                  <c:v>Head 07</c:v>
                </c:pt>
                <c:pt idx="22">
                  <c:v>Head 09</c:v>
                </c:pt>
                <c:pt idx="23">
                  <c:v>Head 08</c:v>
                </c:pt>
              </c:strCache>
            </c:strRef>
          </c:cat>
          <c:val>
            <c:numRef>
              <c:f>'Quality Control Data'!$B$6:$B$29</c:f>
              <c:numCache>
                <c:formatCode>General</c:formatCode>
                <c:ptCount val="24"/>
                <c:pt idx="0">
                  <c:v>87</c:v>
                </c:pt>
                <c:pt idx="1">
                  <c:v>50</c:v>
                </c:pt>
                <c:pt idx="2">
                  <c:v>46</c:v>
                </c:pt>
                <c:pt idx="3">
                  <c:v>29</c:v>
                </c:pt>
                <c:pt idx="4">
                  <c:v>27</c:v>
                </c:pt>
                <c:pt idx="5">
                  <c:v>26</c:v>
                </c:pt>
                <c:pt idx="6">
                  <c:v>26</c:v>
                </c:pt>
                <c:pt idx="7">
                  <c:v>24</c:v>
                </c:pt>
                <c:pt idx="8">
                  <c:v>22</c:v>
                </c:pt>
                <c:pt idx="9">
                  <c:v>20</c:v>
                </c:pt>
                <c:pt idx="10">
                  <c:v>17</c:v>
                </c:pt>
                <c:pt idx="11">
                  <c:v>14</c:v>
                </c:pt>
                <c:pt idx="12">
                  <c:v>13</c:v>
                </c:pt>
                <c:pt idx="13">
                  <c:v>12</c:v>
                </c:pt>
                <c:pt idx="14">
                  <c:v>11</c:v>
                </c:pt>
                <c:pt idx="15">
                  <c:v>10</c:v>
                </c:pt>
                <c:pt idx="16">
                  <c:v>8</c:v>
                </c:pt>
                <c:pt idx="17">
                  <c:v>7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5</c:v>
                </c:pt>
                <c:pt idx="22">
                  <c:v>2</c:v>
                </c:pt>
                <c:pt idx="23">
                  <c:v>1</c:v>
                </c:pt>
              </c:numCache>
            </c:numRef>
          </c:val>
        </c:ser>
        <c:gapWidth val="0"/>
        <c:overlap val="0"/>
        <c:axId val="70616288"/>
        <c:axId val="87653296"/>
      </c:barChart>
      <c:lineChart>
        <c:grouping val="standard"/>
        <c:varyColors val="0"/>
        <c:ser>
          <c:idx val="1"/>
          <c:order val="1"/>
          <c:tx>
            <c:strRef>
              <c:f>'Quality Control Data'!$C$5</c:f>
              <c:strCache>
                <c:ptCount val="1"/>
                <c:pt idx="0">
                  <c:v>Cumulative Percent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Quality Control Data'!$A$6:$A$29</c:f>
              <c:strCache>
                <c:ptCount val="24"/>
                <c:pt idx="0">
                  <c:v>Head 18</c:v>
                </c:pt>
                <c:pt idx="1">
                  <c:v>Head 14</c:v>
                </c:pt>
                <c:pt idx="2">
                  <c:v>Head 23</c:v>
                </c:pt>
                <c:pt idx="3">
                  <c:v>Head 06</c:v>
                </c:pt>
                <c:pt idx="4">
                  <c:v>Head 03</c:v>
                </c:pt>
                <c:pt idx="5">
                  <c:v>Head 04</c:v>
                </c:pt>
                <c:pt idx="6">
                  <c:v>Head 17</c:v>
                </c:pt>
                <c:pt idx="7">
                  <c:v>Head 12</c:v>
                </c:pt>
                <c:pt idx="8">
                  <c:v>Head 05</c:v>
                </c:pt>
                <c:pt idx="9">
                  <c:v>Head 15</c:v>
                </c:pt>
                <c:pt idx="10">
                  <c:v>Head 20</c:v>
                </c:pt>
                <c:pt idx="11">
                  <c:v>Head 16</c:v>
                </c:pt>
                <c:pt idx="12">
                  <c:v>Head 19</c:v>
                </c:pt>
                <c:pt idx="13">
                  <c:v>Head 21</c:v>
                </c:pt>
                <c:pt idx="14">
                  <c:v>Head 13</c:v>
                </c:pt>
                <c:pt idx="15">
                  <c:v>Head 02</c:v>
                </c:pt>
                <c:pt idx="16">
                  <c:v>Head 22</c:v>
                </c:pt>
                <c:pt idx="17">
                  <c:v>Head 24</c:v>
                </c:pt>
                <c:pt idx="18">
                  <c:v>Head 01</c:v>
                </c:pt>
                <c:pt idx="19">
                  <c:v>Head 10</c:v>
                </c:pt>
                <c:pt idx="20">
                  <c:v>Head 11</c:v>
                </c:pt>
                <c:pt idx="21">
                  <c:v>Head 07</c:v>
                </c:pt>
                <c:pt idx="22">
                  <c:v>Head 09</c:v>
                </c:pt>
                <c:pt idx="23">
                  <c:v>Head 08</c:v>
                </c:pt>
              </c:strCache>
            </c:strRef>
          </c:cat>
          <c:val>
            <c:numRef>
              <c:f>'Quality Control Data'!$C$6:$C$29</c:f>
              <c:numCache>
                <c:formatCode>General</c:formatCode>
                <c:ptCount val="24"/>
                <c:pt idx="0">
                  <c:v>0.183157894736842</c:v>
                </c:pt>
                <c:pt idx="1">
                  <c:v>0.288421052631579</c:v>
                </c:pt>
                <c:pt idx="2">
                  <c:v>0.385263157894737</c:v>
                </c:pt>
                <c:pt idx="3">
                  <c:v>0.446315789473684</c:v>
                </c:pt>
                <c:pt idx="4">
                  <c:v>0.503157894736842</c:v>
                </c:pt>
                <c:pt idx="5">
                  <c:v>0.557894736842105</c:v>
                </c:pt>
                <c:pt idx="6">
                  <c:v>0.612631578947368</c:v>
                </c:pt>
                <c:pt idx="7">
                  <c:v>0.663157894736842</c:v>
                </c:pt>
                <c:pt idx="8">
                  <c:v>0.709473684210526</c:v>
                </c:pt>
                <c:pt idx="9">
                  <c:v>0.751578947368421</c:v>
                </c:pt>
                <c:pt idx="10">
                  <c:v>0.787368421052632</c:v>
                </c:pt>
                <c:pt idx="11">
                  <c:v>0.816842105263158</c:v>
                </c:pt>
                <c:pt idx="12">
                  <c:v>0.844210526315789</c:v>
                </c:pt>
                <c:pt idx="13">
                  <c:v>0.869473684210526</c:v>
                </c:pt>
                <c:pt idx="14">
                  <c:v>0.892631578947368</c:v>
                </c:pt>
                <c:pt idx="15">
                  <c:v>0.913684210526316</c:v>
                </c:pt>
                <c:pt idx="16">
                  <c:v>0.930526315789474</c:v>
                </c:pt>
                <c:pt idx="17">
                  <c:v>0.945263157894737</c:v>
                </c:pt>
                <c:pt idx="18">
                  <c:v>0.957894736842105</c:v>
                </c:pt>
                <c:pt idx="19">
                  <c:v>0.970526315789474</c:v>
                </c:pt>
                <c:pt idx="20">
                  <c:v>0.983157894736842</c:v>
                </c:pt>
                <c:pt idx="21">
                  <c:v>0.993684210526316</c:v>
                </c:pt>
                <c:pt idx="22">
                  <c:v>0.997894736842105</c:v>
                </c:pt>
                <c:pt idx="2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50266"/>
        <c:axId val="4542647"/>
      </c:lineChart>
      <c:catAx>
        <c:axId val="70616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ler He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53296"/>
        <c:crossesAt val="0"/>
        <c:auto val="1"/>
        <c:lblAlgn val="ctr"/>
        <c:lblOffset val="100"/>
        <c:noMultiLvlLbl val="0"/>
      </c:catAx>
      <c:valAx>
        <c:axId val="8765329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unt of Under Fil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16288"/>
        <c:crossesAt val="1"/>
        <c:crossBetween val="midCat"/>
      </c:valAx>
      <c:catAx>
        <c:axId val="640502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2647"/>
        <c:auto val="1"/>
        <c:lblAlgn val="ctr"/>
        <c:lblOffset val="100"/>
        <c:noMultiLvlLbl val="0"/>
      </c:catAx>
      <c:valAx>
        <c:axId val="4542647"/>
        <c:scaling>
          <c:orientation val="minMax"/>
          <c:max val="1"/>
        </c:scaling>
        <c:delete val="0"/>
        <c:axPos val="r"/>
        <c:title>
          <c:tx>
            <c:rich>
              <a:bodyPr rot="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mulative 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5026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30.41"/>
    <col collapsed="false" customWidth="false" hidden="false" outlineLevel="0" max="257" min="3" style="1" width="9.14"/>
  </cols>
  <sheetData>
    <row r="1" customFormat="false" ht="23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4" t="s">
        <v>2</v>
      </c>
    </row>
    <row r="4" customFormat="false" ht="13.5" hidden="false" customHeight="false" outlineLevel="0" collapsed="false">
      <c r="A4" s="3" t="s">
        <v>3</v>
      </c>
      <c r="B4" s="5" t="n">
        <v>38809</v>
      </c>
    </row>
    <row r="5" customFormat="false" ht="12.75" hidden="false" customHeight="false" outlineLevel="0" collapsed="false">
      <c r="A5" s="3" t="s">
        <v>4</v>
      </c>
      <c r="B5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Kemp Wilson
&amp;D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13"/>
    <col collapsed="false" customWidth="true" hidden="false" outlineLevel="0" max="3" min="3" style="0" width="12.85"/>
  </cols>
  <sheetData>
    <row r="1" customFormat="false" ht="18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0" t="s">
        <v>6</v>
      </c>
    </row>
    <row r="3" customFormat="false" ht="12.75" hidden="false" customHeight="false" outlineLevel="0" collapsed="false">
      <c r="A3" s="0" t="s">
        <v>7</v>
      </c>
    </row>
    <row r="5" customFormat="false" ht="25.5" hidden="false" customHeight="false" outlineLevel="0" collapsed="false">
      <c r="A5" s="7" t="s">
        <v>8</v>
      </c>
      <c r="B5" s="7" t="s">
        <v>9</v>
      </c>
      <c r="C5" s="8" t="s">
        <v>10</v>
      </c>
    </row>
    <row r="6" customFormat="false" ht="12.75" hidden="false" customHeight="false" outlineLevel="0" collapsed="false">
      <c r="A6" s="0" t="s">
        <v>11</v>
      </c>
      <c r="B6" s="0" t="n">
        <v>87</v>
      </c>
      <c r="C6" s="9" t="n">
        <f aca="false">B6/SUM($B$6:$B$29)</f>
        <v>0.183157894736842</v>
      </c>
    </row>
    <row r="7" customFormat="false" ht="12.75" hidden="false" customHeight="false" outlineLevel="0" collapsed="false">
      <c r="A7" s="0" t="s">
        <v>12</v>
      </c>
      <c r="B7" s="0" t="n">
        <v>50</v>
      </c>
      <c r="C7" s="9" t="n">
        <f aca="false">B7/SUM($B$6:$B$29)+C6</f>
        <v>0.288421052631579</v>
      </c>
    </row>
    <row r="8" customFormat="false" ht="12.75" hidden="false" customHeight="false" outlineLevel="0" collapsed="false">
      <c r="A8" s="0" t="s">
        <v>13</v>
      </c>
      <c r="B8" s="0" t="n">
        <v>46</v>
      </c>
      <c r="C8" s="9" t="n">
        <f aca="false">B8/SUM($B$6:$B$29)+C7</f>
        <v>0.385263157894737</v>
      </c>
    </row>
    <row r="9" customFormat="false" ht="12.75" hidden="false" customHeight="false" outlineLevel="0" collapsed="false">
      <c r="A9" s="0" t="s">
        <v>14</v>
      </c>
      <c r="B9" s="0" t="n">
        <v>29</v>
      </c>
      <c r="C9" s="9" t="n">
        <f aca="false">B9/SUM($B$6:$B$29)+C8</f>
        <v>0.446315789473684</v>
      </c>
    </row>
    <row r="10" customFormat="false" ht="12.75" hidden="false" customHeight="false" outlineLevel="0" collapsed="false">
      <c r="A10" s="0" t="s">
        <v>15</v>
      </c>
      <c r="B10" s="0" t="n">
        <v>27</v>
      </c>
      <c r="C10" s="9" t="n">
        <f aca="false">B10/SUM($B$6:$B$29)+C9</f>
        <v>0.503157894736842</v>
      </c>
    </row>
    <row r="11" customFormat="false" ht="12.75" hidden="false" customHeight="false" outlineLevel="0" collapsed="false">
      <c r="A11" s="0" t="s">
        <v>16</v>
      </c>
      <c r="B11" s="0" t="n">
        <v>26</v>
      </c>
      <c r="C11" s="9" t="n">
        <f aca="false">B11/SUM($B$6:$B$29)+C10</f>
        <v>0.557894736842105</v>
      </c>
    </row>
    <row r="12" customFormat="false" ht="12.75" hidden="false" customHeight="false" outlineLevel="0" collapsed="false">
      <c r="A12" s="0" t="s">
        <v>17</v>
      </c>
      <c r="B12" s="0" t="n">
        <v>26</v>
      </c>
      <c r="C12" s="9" t="n">
        <f aca="false">B12/SUM($B$6:$B$29)+C11</f>
        <v>0.612631578947368</v>
      </c>
    </row>
    <row r="13" customFormat="false" ht="12.75" hidden="false" customHeight="false" outlineLevel="0" collapsed="false">
      <c r="A13" s="0" t="s">
        <v>18</v>
      </c>
      <c r="B13" s="0" t="n">
        <v>24</v>
      </c>
      <c r="C13" s="9" t="n">
        <f aca="false">B13/SUM($B$6:$B$29)+C12</f>
        <v>0.663157894736842</v>
      </c>
    </row>
    <row r="14" customFormat="false" ht="12.75" hidden="false" customHeight="false" outlineLevel="0" collapsed="false">
      <c r="A14" s="0" t="s">
        <v>19</v>
      </c>
      <c r="B14" s="0" t="n">
        <v>22</v>
      </c>
      <c r="C14" s="9" t="n">
        <f aca="false">B14/SUM($B$6:$B$29)+C13</f>
        <v>0.709473684210526</v>
      </c>
    </row>
    <row r="15" customFormat="false" ht="12.75" hidden="false" customHeight="false" outlineLevel="0" collapsed="false">
      <c r="A15" s="0" t="s">
        <v>20</v>
      </c>
      <c r="B15" s="0" t="n">
        <v>20</v>
      </c>
      <c r="C15" s="9" t="n">
        <f aca="false">B15/SUM($B$6:$B$29)+C14</f>
        <v>0.751578947368421</v>
      </c>
    </row>
    <row r="16" customFormat="false" ht="12.75" hidden="false" customHeight="false" outlineLevel="0" collapsed="false">
      <c r="A16" s="0" t="s">
        <v>21</v>
      </c>
      <c r="B16" s="0" t="n">
        <v>17</v>
      </c>
      <c r="C16" s="9" t="n">
        <f aca="false">B16/SUM($B$6:$B$29)+C15</f>
        <v>0.787368421052632</v>
      </c>
    </row>
    <row r="17" customFormat="false" ht="12.75" hidden="false" customHeight="false" outlineLevel="0" collapsed="false">
      <c r="A17" s="0" t="s">
        <v>22</v>
      </c>
      <c r="B17" s="0" t="n">
        <v>14</v>
      </c>
      <c r="C17" s="9" t="n">
        <f aca="false">B17/SUM($B$6:$B$29)+C16</f>
        <v>0.816842105263158</v>
      </c>
    </row>
    <row r="18" customFormat="false" ht="12.75" hidden="false" customHeight="false" outlineLevel="0" collapsed="false">
      <c r="A18" s="0" t="s">
        <v>23</v>
      </c>
      <c r="B18" s="0" t="n">
        <v>13</v>
      </c>
      <c r="C18" s="9" t="n">
        <f aca="false">B18/SUM($B$6:$B$29)+C17</f>
        <v>0.844210526315789</v>
      </c>
    </row>
    <row r="19" customFormat="false" ht="12.75" hidden="false" customHeight="false" outlineLevel="0" collapsed="false">
      <c r="A19" s="0" t="s">
        <v>24</v>
      </c>
      <c r="B19" s="0" t="n">
        <v>12</v>
      </c>
      <c r="C19" s="9" t="n">
        <f aca="false">B19/SUM($B$6:$B$29)+C18</f>
        <v>0.869473684210526</v>
      </c>
    </row>
    <row r="20" customFormat="false" ht="12.75" hidden="false" customHeight="false" outlineLevel="0" collapsed="false">
      <c r="A20" s="0" t="s">
        <v>25</v>
      </c>
      <c r="B20" s="0" t="n">
        <v>11</v>
      </c>
      <c r="C20" s="9" t="n">
        <f aca="false">B20/SUM($B$6:$B$29)+C19</f>
        <v>0.892631578947368</v>
      </c>
    </row>
    <row r="21" customFormat="false" ht="12.75" hidden="false" customHeight="false" outlineLevel="0" collapsed="false">
      <c r="A21" s="0" t="s">
        <v>26</v>
      </c>
      <c r="B21" s="0" t="n">
        <v>10</v>
      </c>
      <c r="C21" s="9" t="n">
        <f aca="false">B21/SUM($B$6:$B$29)+C20</f>
        <v>0.913684210526316</v>
      </c>
    </row>
    <row r="22" customFormat="false" ht="12.75" hidden="false" customHeight="false" outlineLevel="0" collapsed="false">
      <c r="A22" s="0" t="s">
        <v>27</v>
      </c>
      <c r="B22" s="0" t="n">
        <v>8</v>
      </c>
      <c r="C22" s="9" t="n">
        <f aca="false">B22/SUM($B$6:$B$29)+C21</f>
        <v>0.930526315789474</v>
      </c>
    </row>
    <row r="23" customFormat="false" ht="12.75" hidden="false" customHeight="false" outlineLevel="0" collapsed="false">
      <c r="A23" s="0" t="s">
        <v>28</v>
      </c>
      <c r="B23" s="0" t="n">
        <v>7</v>
      </c>
      <c r="C23" s="9" t="n">
        <f aca="false">B23/SUM($B$6:$B$29)+C22</f>
        <v>0.945263157894737</v>
      </c>
    </row>
    <row r="24" customFormat="false" ht="12.75" hidden="false" customHeight="false" outlineLevel="0" collapsed="false">
      <c r="A24" s="0" t="s">
        <v>29</v>
      </c>
      <c r="B24" s="0" t="n">
        <v>6</v>
      </c>
      <c r="C24" s="9" t="n">
        <f aca="false">B24/SUM($B$6:$B$29)+C23</f>
        <v>0.957894736842105</v>
      </c>
    </row>
    <row r="25" customFormat="false" ht="12.75" hidden="false" customHeight="false" outlineLevel="0" collapsed="false">
      <c r="A25" s="0" t="s">
        <v>30</v>
      </c>
      <c r="B25" s="0" t="n">
        <v>6</v>
      </c>
      <c r="C25" s="9" t="n">
        <f aca="false">B25/SUM($B$6:$B$29)+C24</f>
        <v>0.970526315789474</v>
      </c>
    </row>
    <row r="26" customFormat="false" ht="12.75" hidden="false" customHeight="false" outlineLevel="0" collapsed="false">
      <c r="A26" s="0" t="s">
        <v>31</v>
      </c>
      <c r="B26" s="0" t="n">
        <v>6</v>
      </c>
      <c r="C26" s="9" t="n">
        <f aca="false">B26/SUM($B$6:$B$29)+C25</f>
        <v>0.983157894736842</v>
      </c>
    </row>
    <row r="27" customFormat="false" ht="12.75" hidden="false" customHeight="false" outlineLevel="0" collapsed="false">
      <c r="A27" s="0" t="s">
        <v>32</v>
      </c>
      <c r="B27" s="0" t="n">
        <v>5</v>
      </c>
      <c r="C27" s="9" t="n">
        <f aca="false">B27/SUM($B$6:$B$29)+C26</f>
        <v>0.993684210526316</v>
      </c>
    </row>
    <row r="28" customFormat="false" ht="12.75" hidden="false" customHeight="false" outlineLevel="0" collapsed="false">
      <c r="A28" s="0" t="s">
        <v>33</v>
      </c>
      <c r="B28" s="0" t="n">
        <v>2</v>
      </c>
      <c r="C28" s="9" t="n">
        <f aca="false">B28/SUM($B$6:$B$29)+C27</f>
        <v>0.997894736842105</v>
      </c>
    </row>
    <row r="29" customFormat="false" ht="12.75" hidden="false" customHeight="false" outlineLevel="0" collapsed="false">
      <c r="A29" s="0" t="s">
        <v>34</v>
      </c>
      <c r="B29" s="0" t="n">
        <v>1</v>
      </c>
      <c r="C29" s="9" t="n">
        <f aca="false">B29/SUM($B$6:$B$29)+C28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18:02:29Z</dcterms:created>
  <dc:creator>Patrick Carey</dc:creator>
  <dc:description/>
  <dc:language>en-US</dc:language>
  <cp:lastModifiedBy>Patrick Carey</cp:lastModifiedBy>
  <cp:lastPrinted>2001-02-14T17:44:32Z</cp:lastPrinted>
  <dcterms:modified xsi:type="dcterms:W3CDTF">2003-06-20T06:03:19Z</dcterms:modified>
  <cp:revision>0</cp:revision>
  <dc:subject/>
  <dc:title/>
</cp:coreProperties>
</file>