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Monthly Sales Chart" sheetId="2" state="visible" r:id="rId3"/>
    <sheet name="Pie Chart of Total Sales" sheetId="3" state="visible" r:id="rId4"/>
    <sheet name="Monthly Sa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Vega Telescopes</t>
  </si>
  <si>
    <t xml:space="preserve">Author:</t>
  </si>
  <si>
    <t xml:space="preserve">Alicia Kendall</t>
  </si>
  <si>
    <t xml:space="preserve">Date:</t>
  </si>
  <si>
    <t xml:space="preserve">Purpose:</t>
  </si>
  <si>
    <t xml:space="preserve">United States sales figures for three Vega telescopes</t>
  </si>
  <si>
    <t xml:space="preserve">Monthly US Sales</t>
  </si>
  <si>
    <t xml:space="preserve">For the Year Ending December 31, 2006</t>
  </si>
  <si>
    <t xml:space="preserve">Vega Telescope Sales (United States)</t>
  </si>
  <si>
    <t xml:space="preserve">Month</t>
  </si>
  <si>
    <t xml:space="preserve">BrightStar 6</t>
  </si>
  <si>
    <t xml:space="preserve">BrightStar 8</t>
  </si>
  <si>
    <t xml:space="preserve">NightVision 12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\$#,##0"/>
    <numFmt numFmtId="168" formatCode="_(* #,##0_);_(* \(#,##0\);_(* \-??_);_(@_)"/>
    <numFmt numFmtId="169" formatCode="_(\$* #,##0_);_(\$* \(#,##0\);_(\$* \-_);_(@_)"/>
    <numFmt numFmtId="170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FFFFFF"/>
      <name val="Times New Roman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8"/>
      <color rgb="FF800000"/>
      <name val="Times New Roman"/>
      <family val="1"/>
    </font>
    <font>
      <sz val="8"/>
      <color rgb="FF800000"/>
      <name val="Arial"/>
      <family val="0"/>
    </font>
    <font>
      <b val="true"/>
      <i val="true"/>
      <sz val="14"/>
      <color rgb="FFFFFFFF"/>
      <name val="Times New Roman"/>
      <family val="1"/>
    </font>
    <font>
      <b val="true"/>
      <sz val="11"/>
      <color rgb="FFFFFFFF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ited States Telescope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onthly Sales'!$B$6</c:f>
              <c:strCache>
                <c:ptCount val="1"/>
                <c:pt idx="0">
                  <c:v>BrightStar 6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00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Sales'!$A$7:$A$1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Sales'!$B$7:$B$18</c:f>
              <c:numCache>
                <c:formatCode>General</c:formatCode>
                <c:ptCount val="12"/>
                <c:pt idx="0">
                  <c:v>143700</c:v>
                </c:pt>
                <c:pt idx="1">
                  <c:v>151500</c:v>
                </c:pt>
                <c:pt idx="2">
                  <c:v>155100</c:v>
                </c:pt>
                <c:pt idx="3">
                  <c:v>156900</c:v>
                </c:pt>
                <c:pt idx="4">
                  <c:v>158000</c:v>
                </c:pt>
                <c:pt idx="5">
                  <c:v>164800</c:v>
                </c:pt>
                <c:pt idx="6">
                  <c:v>164900</c:v>
                </c:pt>
                <c:pt idx="7">
                  <c:v>156500</c:v>
                </c:pt>
                <c:pt idx="8">
                  <c:v>157600</c:v>
                </c:pt>
                <c:pt idx="9">
                  <c:v>154400</c:v>
                </c:pt>
                <c:pt idx="10">
                  <c:v>151200</c:v>
                </c:pt>
                <c:pt idx="11">
                  <c:v>143400</c:v>
                </c:pt>
              </c:numCache>
            </c:numRef>
          </c:val>
        </c:ser>
        <c:ser>
          <c:idx val="1"/>
          <c:order val="1"/>
          <c:tx>
            <c:strRef>
              <c:f>'Monthly Sales'!$C$6</c:f>
              <c:strCache>
                <c:ptCount val="1"/>
                <c:pt idx="0">
                  <c:v>BrightStar 8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00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Sales'!$A$7:$A$1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Sales'!$C$7:$C$18</c:f>
              <c:numCache>
                <c:formatCode>General</c:formatCode>
                <c:ptCount val="12"/>
                <c:pt idx="0">
                  <c:v>163600</c:v>
                </c:pt>
                <c:pt idx="1">
                  <c:v>167300</c:v>
                </c:pt>
                <c:pt idx="2">
                  <c:v>170900</c:v>
                </c:pt>
                <c:pt idx="3">
                  <c:v>180000</c:v>
                </c:pt>
                <c:pt idx="4">
                  <c:v>183600</c:v>
                </c:pt>
                <c:pt idx="5">
                  <c:v>185500</c:v>
                </c:pt>
                <c:pt idx="6">
                  <c:v>200000</c:v>
                </c:pt>
                <c:pt idx="7">
                  <c:v>209100</c:v>
                </c:pt>
                <c:pt idx="8">
                  <c:v>181800</c:v>
                </c:pt>
                <c:pt idx="9">
                  <c:v>178200</c:v>
                </c:pt>
                <c:pt idx="10">
                  <c:v>172700</c:v>
                </c:pt>
                <c:pt idx="11">
                  <c:v>167300</c:v>
                </c:pt>
              </c:numCache>
            </c:numRef>
          </c:val>
        </c:ser>
        <c:ser>
          <c:idx val="2"/>
          <c:order val="2"/>
          <c:tx>
            <c:strRef>
              <c:f>'Monthly Sales'!$D$6</c:f>
              <c:strCache>
                <c:ptCount val="1"/>
                <c:pt idx="0">
                  <c:v>NightVision 12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00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Sales'!$A$7:$A$1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Sales'!$D$7:$D$18</c:f>
              <c:numCache>
                <c:formatCode>General</c:formatCode>
                <c:ptCount val="12"/>
                <c:pt idx="0">
                  <c:v>41900</c:v>
                </c:pt>
                <c:pt idx="1">
                  <c:v>65000</c:v>
                </c:pt>
                <c:pt idx="2">
                  <c:v>85600</c:v>
                </c:pt>
                <c:pt idx="3">
                  <c:v>89900</c:v>
                </c:pt>
                <c:pt idx="4">
                  <c:v>111100</c:v>
                </c:pt>
                <c:pt idx="5">
                  <c:v>120200</c:v>
                </c:pt>
                <c:pt idx="6">
                  <c:v>138800</c:v>
                </c:pt>
                <c:pt idx="7">
                  <c:v>122700</c:v>
                </c:pt>
                <c:pt idx="8">
                  <c:v>110800</c:v>
                </c:pt>
                <c:pt idx="9">
                  <c:v>109300</c:v>
                </c:pt>
                <c:pt idx="10">
                  <c:v>99500</c:v>
                </c:pt>
                <c:pt idx="11">
                  <c:v>99200</c:v>
                </c:pt>
              </c:numCache>
            </c:numRef>
          </c:val>
        </c:ser>
        <c:gapWidth val="150"/>
        <c:overlap val="0"/>
        <c:axId val="59222842"/>
        <c:axId val="47359212"/>
      </c:barChart>
      <c:catAx>
        <c:axId val="59222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9212"/>
        <c:crossesAt val="0"/>
        <c:auto val="1"/>
        <c:lblAlgn val="ctr"/>
        <c:lblOffset val="100"/>
        <c:noMultiLvlLbl val="0"/>
      </c:catAx>
      <c:valAx>
        <c:axId val="47359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es ($U.S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28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ie Chart of Total S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0"/>
      <c:rotY val="2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Monthly Sales'!$B$6:$D$6</c:f>
              <c:strCache>
                <c:ptCount val="3"/>
                <c:pt idx="0">
                  <c:v>BrightStar 6</c:v>
                </c:pt>
                <c:pt idx="1">
                  <c:v>BrightStar 8</c:v>
                </c:pt>
                <c:pt idx="2">
                  <c:v>NightVision 12</c:v>
                </c:pt>
              </c:strCache>
            </c:strRef>
          </c:cat>
          <c:val>
            <c:numRef>
              <c:f>'Monthly Sales'!$B$19:$D$19</c:f>
              <c:numCache>
                <c:formatCode>General</c:formatCode>
                <c:ptCount val="3"/>
                <c:pt idx="0">
                  <c:v>1858000</c:v>
                </c:pt>
                <c:pt idx="1">
                  <c:v>2160000</c:v>
                </c:pt>
                <c:pt idx="2">
                  <c:v>119400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0000"/>
        </a:gs>
        <a:gs pos="100000">
          <a:srgbClr val="ffbf00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</xdr:row>
      <xdr:rowOff>117360</xdr:rowOff>
    </xdr:from>
    <xdr:to>
      <xdr:col>3</xdr:col>
      <xdr:colOff>304560</xdr:colOff>
      <xdr:row>11</xdr:row>
      <xdr:rowOff>75600</xdr:rowOff>
    </xdr:to>
    <xdr:sp>
      <xdr:nvSpPr>
        <xdr:cNvPr id="1" name="AutoShape 2"/>
        <xdr:cNvSpPr/>
      </xdr:nvSpPr>
      <xdr:spPr>
        <a:xfrm>
          <a:off x="1030320" y="280080"/>
          <a:ext cx="1712520" cy="1583640"/>
        </a:xfrm>
        <a:custGeom>
          <a:avLst/>
          <a:gdLst>
            <a:gd name="textAreaLeft" fmla="*/ 390960 w 1712520"/>
            <a:gd name="textAreaRight" fmla="*/ 1321560 w 1712520"/>
            <a:gd name="textAreaTop" fmla="*/ 361440 h 1583640"/>
            <a:gd name="textAreaBottom" fmla="*/ 1222200 h 15836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ightVision 12 sales remained high in Autumn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1.99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2" t="s">
        <v>0</v>
      </c>
      <c r="B1" s="3"/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</v>
      </c>
      <c r="B3" s="5" t="s">
        <v>2</v>
      </c>
    </row>
    <row r="4" customFormat="false" ht="12.75" hidden="false" customHeight="false" outlineLevel="0" collapsed="false">
      <c r="A4" s="4" t="s">
        <v>3</v>
      </c>
      <c r="B4" s="6" t="n">
        <v>39087</v>
      </c>
    </row>
    <row r="5" customFormat="false" ht="12.75" hidden="false" customHeight="false" outlineLevel="0" collapsed="false">
      <c r="A5" s="4" t="s">
        <v>4</v>
      </c>
      <c r="B5" s="7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licia Kendall
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licia Kendall
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14.56"/>
    <col collapsed="false" customWidth="true" hidden="false" outlineLevel="0" max="5" min="5" style="0" width="11.28"/>
  </cols>
  <sheetData>
    <row r="1" customFormat="false" ht="23.2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9" t="s">
        <v>6</v>
      </c>
    </row>
    <row r="3" customFormat="false" ht="12.75" hidden="false" customHeight="false" outlineLevel="0" collapsed="false">
      <c r="A3" s="9" t="s">
        <v>7</v>
      </c>
    </row>
    <row r="5" customFormat="false" ht="20.25" hidden="false" customHeight="false" outlineLevel="0" collapsed="false">
      <c r="A5" s="10" t="s">
        <v>8</v>
      </c>
      <c r="B5" s="10"/>
      <c r="C5" s="10"/>
      <c r="D5" s="10"/>
      <c r="E5" s="10"/>
    </row>
    <row r="6" customFormat="false" ht="16.5" hidden="false" customHeight="false" outlineLevel="0" collapsed="false">
      <c r="A6" s="11" t="s">
        <v>9</v>
      </c>
      <c r="B6" s="12" t="s">
        <v>10</v>
      </c>
      <c r="C6" s="12" t="s">
        <v>11</v>
      </c>
      <c r="D6" s="12" t="s">
        <v>12</v>
      </c>
      <c r="E6" s="12" t="s">
        <v>13</v>
      </c>
    </row>
    <row r="7" customFormat="false" ht="12.75" hidden="false" customHeight="false" outlineLevel="0" collapsed="false">
      <c r="A7" s="13" t="s">
        <v>14</v>
      </c>
      <c r="B7" s="14" t="n">
        <v>143700</v>
      </c>
      <c r="C7" s="14" t="n">
        <v>163600</v>
      </c>
      <c r="D7" s="14" t="n">
        <v>41900</v>
      </c>
      <c r="E7" s="15" t="n">
        <f aca="false">SUM(B7:D7)</f>
        <v>349200</v>
      </c>
    </row>
    <row r="8" customFormat="false" ht="12.75" hidden="false" customHeight="false" outlineLevel="0" collapsed="false">
      <c r="A8" s="13" t="s">
        <v>15</v>
      </c>
      <c r="B8" s="16" t="n">
        <v>151500</v>
      </c>
      <c r="C8" s="16" t="n">
        <v>167300</v>
      </c>
      <c r="D8" s="16" t="n">
        <v>65000</v>
      </c>
      <c r="E8" s="17" t="n">
        <f aca="false">SUM(B8:D8)</f>
        <v>383800</v>
      </c>
    </row>
    <row r="9" customFormat="false" ht="12.75" hidden="false" customHeight="false" outlineLevel="0" collapsed="false">
      <c r="A9" s="13" t="s">
        <v>16</v>
      </c>
      <c r="B9" s="16" t="n">
        <v>155100</v>
      </c>
      <c r="C9" s="16" t="n">
        <v>170900</v>
      </c>
      <c r="D9" s="16" t="n">
        <v>85600</v>
      </c>
      <c r="E9" s="17" t="n">
        <f aca="false">SUM(B9:D9)</f>
        <v>411600</v>
      </c>
    </row>
    <row r="10" customFormat="false" ht="12.75" hidden="false" customHeight="false" outlineLevel="0" collapsed="false">
      <c r="A10" s="13" t="s">
        <v>17</v>
      </c>
      <c r="B10" s="16" t="n">
        <v>156900</v>
      </c>
      <c r="C10" s="16" t="n">
        <v>180000</v>
      </c>
      <c r="D10" s="16" t="n">
        <v>89900</v>
      </c>
      <c r="E10" s="17" t="n">
        <f aca="false">SUM(B10:D10)</f>
        <v>426800</v>
      </c>
    </row>
    <row r="11" customFormat="false" ht="12.75" hidden="false" customHeight="false" outlineLevel="0" collapsed="false">
      <c r="A11" s="13" t="s">
        <v>18</v>
      </c>
      <c r="B11" s="16" t="n">
        <v>158000</v>
      </c>
      <c r="C11" s="16" t="n">
        <v>183600</v>
      </c>
      <c r="D11" s="16" t="n">
        <v>111100</v>
      </c>
      <c r="E11" s="17" t="n">
        <f aca="false">SUM(B11:D11)</f>
        <v>452700</v>
      </c>
    </row>
    <row r="12" customFormat="false" ht="12.75" hidden="false" customHeight="false" outlineLevel="0" collapsed="false">
      <c r="A12" s="13" t="s">
        <v>19</v>
      </c>
      <c r="B12" s="16" t="n">
        <v>164800</v>
      </c>
      <c r="C12" s="16" t="n">
        <v>185500</v>
      </c>
      <c r="D12" s="16" t="n">
        <v>120200</v>
      </c>
      <c r="E12" s="17" t="n">
        <f aca="false">SUM(B12:D12)</f>
        <v>470500</v>
      </c>
    </row>
    <row r="13" customFormat="false" ht="12.75" hidden="false" customHeight="false" outlineLevel="0" collapsed="false">
      <c r="A13" s="13" t="s">
        <v>20</v>
      </c>
      <c r="B13" s="16" t="n">
        <v>164900</v>
      </c>
      <c r="C13" s="16" t="n">
        <v>200000</v>
      </c>
      <c r="D13" s="16" t="n">
        <v>138800</v>
      </c>
      <c r="E13" s="17" t="n">
        <f aca="false">SUM(B13:D13)</f>
        <v>503700</v>
      </c>
    </row>
    <row r="14" customFormat="false" ht="12.75" hidden="false" customHeight="false" outlineLevel="0" collapsed="false">
      <c r="A14" s="13" t="s">
        <v>21</v>
      </c>
      <c r="B14" s="16" t="n">
        <v>156500</v>
      </c>
      <c r="C14" s="16" t="n">
        <v>209100</v>
      </c>
      <c r="D14" s="16" t="n">
        <v>122700</v>
      </c>
      <c r="E14" s="17" t="n">
        <f aca="false">SUM(B14:D14)</f>
        <v>488300</v>
      </c>
    </row>
    <row r="15" customFormat="false" ht="12.75" hidden="false" customHeight="false" outlineLevel="0" collapsed="false">
      <c r="A15" s="13" t="s">
        <v>22</v>
      </c>
      <c r="B15" s="16" t="n">
        <v>157600</v>
      </c>
      <c r="C15" s="16" t="n">
        <v>181800</v>
      </c>
      <c r="D15" s="16" t="n">
        <v>110800</v>
      </c>
      <c r="E15" s="17" t="n">
        <f aca="false">SUM(B15:D15)</f>
        <v>450200</v>
      </c>
    </row>
    <row r="16" customFormat="false" ht="12.75" hidden="false" customHeight="false" outlineLevel="0" collapsed="false">
      <c r="A16" s="13" t="s">
        <v>23</v>
      </c>
      <c r="B16" s="16" t="n">
        <v>154400</v>
      </c>
      <c r="C16" s="16" t="n">
        <v>178200</v>
      </c>
      <c r="D16" s="16" t="n">
        <v>109300</v>
      </c>
      <c r="E16" s="17" t="n">
        <f aca="false">SUM(B16:D16)</f>
        <v>441900</v>
      </c>
    </row>
    <row r="17" customFormat="false" ht="12.75" hidden="false" customHeight="false" outlineLevel="0" collapsed="false">
      <c r="A17" s="13" t="s">
        <v>24</v>
      </c>
      <c r="B17" s="16" t="n">
        <v>151200</v>
      </c>
      <c r="C17" s="16" t="n">
        <v>172700</v>
      </c>
      <c r="D17" s="16" t="n">
        <v>99500</v>
      </c>
      <c r="E17" s="17" t="n">
        <f aca="false">SUM(B17:D17)</f>
        <v>423400</v>
      </c>
    </row>
    <row r="18" customFormat="false" ht="12.75" hidden="false" customHeight="false" outlineLevel="0" collapsed="false">
      <c r="A18" s="13" t="s">
        <v>25</v>
      </c>
      <c r="B18" s="16" t="n">
        <v>143400</v>
      </c>
      <c r="C18" s="16" t="n">
        <v>167300</v>
      </c>
      <c r="D18" s="16" t="n">
        <v>99200</v>
      </c>
      <c r="E18" s="17" t="n">
        <f aca="false">SUM(B18:D18)</f>
        <v>409900</v>
      </c>
    </row>
    <row r="19" customFormat="false" ht="13.5" hidden="false" customHeight="false" outlineLevel="0" collapsed="false">
      <c r="A19" s="18" t="s">
        <v>13</v>
      </c>
      <c r="B19" s="19" t="n">
        <f aca="false">SUM(B7:B18)</f>
        <v>1858000</v>
      </c>
      <c r="C19" s="19" t="n">
        <f aca="false">SUM(C7:C18)</f>
        <v>2160000</v>
      </c>
      <c r="D19" s="19" t="n">
        <f aca="false">SUM(D7:D18)</f>
        <v>1194000</v>
      </c>
      <c r="E19" s="20" t="n">
        <f aca="false">SUM(B19:D19)</f>
        <v>5212000</v>
      </c>
    </row>
  </sheetData>
  <mergeCells count="1"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21:10:01Z</dcterms:created>
  <dc:creator>Patrick Carey</dc:creator>
  <dc:description/>
  <dc:language>en-US</dc:language>
  <cp:lastModifiedBy>Patrick Carey</cp:lastModifiedBy>
  <cp:lastPrinted>2001-02-12T17:40:29Z</cp:lastPrinted>
  <dcterms:modified xsi:type="dcterms:W3CDTF">2003-10-09T14:41:14Z</dcterms:modified>
  <cp:revision>0</cp:revision>
  <dc:subject/>
  <dc:title/>
</cp:coreProperties>
</file>