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" sheetId="1" state="visible" r:id="rId2"/>
  </sheets>
  <definedNames>
    <definedName function="false" hidden="false" name="Sales" vbProcedure="false">{"Quarterly Summary",#N/A,FALSE,"Sales";"Full Year",#N/A,FALSE,"Sales";"Monthly Summary",#N/A,FALSE,"Sales"}</definedName>
    <definedName function="false" hidden="false" name="wrn_Product___Sales_" vbProcedure="false">{"Quarterly Summary",#N/A,FALSE,"Sales";"Full Year",#N/A,FALSE,"Sales";"Monthly Summary",#N/A,FALSE,"Sales"}</definedName>
    <definedName function="false" hidden="false" localSheetId="0" name="Sales" vbProcedure="false">{"Quarterly Summary",#N/A,FALSE,"Sales";"Full Year",#N/A,FALSE,"Sales";"Monthly Summary",#N/A,FALSE,"Sales"}</definedName>
    <definedName function="false" hidden="false" localSheetId="0" name="wrn_Product___Sales_" vbProcedure="false">{"Quarterly Summary",#N/A,FALSE,"Sales";"Full Year",#N/A,FALSE,"Sales";"Monthly Summary",#N/A,FALSE,"Sales"}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ALES STAFF</t>
  </si>
  <si>
    <t xml:space="preserve">Commission Rate:  </t>
  </si>
  <si>
    <t xml:space="preserve">On Sales Over:  </t>
  </si>
  <si>
    <t xml:space="preserve">Employee</t>
  </si>
  <si>
    <t xml:space="preserve">Monthly Sales</t>
  </si>
  <si>
    <t xml:space="preserve">Base Salary</t>
  </si>
  <si>
    <t xml:space="preserve">Commission</t>
  </si>
  <si>
    <t xml:space="preserve">Total Salary</t>
  </si>
  <si>
    <t xml:space="preserve">Abercrombie, A.</t>
  </si>
  <si>
    <t xml:space="preserve">Bowen, D.</t>
  </si>
  <si>
    <t xml:space="preserve">Cloutier, E.</t>
  </si>
  <si>
    <t xml:space="preserve">Cote, P.</t>
  </si>
  <si>
    <t xml:space="preserve">Demetrios, J.</t>
  </si>
  <si>
    <t xml:space="preserve">Denton, K.</t>
  </si>
  <si>
    <t xml:space="preserve">Devereux, B.</t>
  </si>
  <si>
    <t xml:space="preserve">Diaz, E.</t>
  </si>
  <si>
    <t xml:space="preserve">Dubois, R.</t>
  </si>
  <si>
    <t xml:space="preserve">Estrada, E.</t>
  </si>
  <si>
    <t xml:space="preserve">Fox, N.</t>
  </si>
  <si>
    <t xml:space="preserve">Gonzalez, J.</t>
  </si>
  <si>
    <t xml:space="preserve">Haas, E.</t>
  </si>
  <si>
    <t xml:space="preserve">Hayes, F.</t>
  </si>
  <si>
    <t xml:space="preserve">Higuera, J.</t>
  </si>
  <si>
    <t xml:space="preserve">Jones, C.</t>
  </si>
  <si>
    <t xml:space="preserve">Joseph, A.</t>
  </si>
  <si>
    <t xml:space="preserve">Khan, R.</t>
  </si>
  <si>
    <t xml:space="preserve">Lauer, V.</t>
  </si>
  <si>
    <t xml:space="preserve">Lavelle, T.</t>
  </si>
  <si>
    <t xml:space="preserve">Madsen, L.</t>
  </si>
  <si>
    <t xml:space="preserve">McGinnis, J.</t>
  </si>
  <si>
    <t xml:space="preserve">Noble, B.</t>
  </si>
  <si>
    <t xml:space="preserve">Novotny, W.</t>
  </si>
  <si>
    <t xml:space="preserve">Olsen, J.</t>
  </si>
  <si>
    <t xml:space="preserve">O'Neill, P.</t>
  </si>
  <si>
    <t xml:space="preserve">Petrini, M.</t>
  </si>
  <si>
    <t xml:space="preserve">Reynolds, W.</t>
  </si>
  <si>
    <t xml:space="preserve">Roth, S.</t>
  </si>
  <si>
    <t xml:space="preserve">Schroeder, T.</t>
  </si>
  <si>
    <t xml:space="preserve">Stowe, A.</t>
  </si>
  <si>
    <t xml:space="preserve">Tompkins, E.</t>
  </si>
  <si>
    <t xml:space="preserve">Tyrell, F.</t>
  </si>
  <si>
    <t xml:space="preserve">Ulrich, Y.</t>
  </si>
  <si>
    <t xml:space="preserve">Velasquez, M.</t>
  </si>
  <si>
    <t xml:space="preserve">Wolfe, G.</t>
  </si>
  <si>
    <t xml:space="preserve">Yokoyama, D.</t>
  </si>
  <si>
    <t xml:space="preserve">Zhao, 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%"/>
    <numFmt numFmtId="167" formatCode="0.0%"/>
    <numFmt numFmtId="168" formatCode="_(\$* #,##0.00_);_(\$* \(#,##0.00\);_(\$* \-??_);_(@_)"/>
    <numFmt numFmtId="169" formatCode="\$#,##0"/>
    <numFmt numFmtId="170" formatCode="_(* #,##0.00_);_(* \(#,##0.00\);_(* \-??_);_(@_)"/>
    <numFmt numFmtId="171" formatCode="[$-409]#,##0_);[RED]\(#,##0\)"/>
    <numFmt numFmtId="172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3"/>
      </patternFill>
    </fill>
    <fill>
      <patternFill patternType="solid">
        <fgColor rgb="FFFFFF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ployees" xfId="20"/>
    <cellStyle name="Normal_IF Func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11.47265625" defaultRowHeight="12.75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11.74"/>
    <col collapsed="false" customWidth="true" hidden="false" outlineLevel="0" max="3" min="3" style="1" width="10.37"/>
    <col collapsed="false" customWidth="true" hidden="false" outlineLevel="0" max="4" min="4" style="1" width="16.39"/>
    <col collapsed="false" customWidth="true" hidden="false" outlineLevel="0" max="5" min="5" style="1" width="13.38"/>
    <col collapsed="false" customWidth="false" hidden="false" outlineLevel="0" max="257" min="6" style="1" width="11.47"/>
  </cols>
  <sheetData>
    <row r="1" customFormat="false" ht="18" hidden="false" customHeight="false" outlineLevel="0" collapsed="false">
      <c r="A1" s="2" t="s">
        <v>0</v>
      </c>
      <c r="B1" s="3"/>
      <c r="C1" s="4"/>
      <c r="D1" s="5" t="s">
        <v>1</v>
      </c>
      <c r="E1" s="6" t="n">
        <v>0.065</v>
      </c>
    </row>
    <row r="2" customFormat="false" ht="16.5" hidden="false" customHeight="true" outlineLevel="0" collapsed="false">
      <c r="A2" s="7"/>
      <c r="B2" s="8"/>
      <c r="C2" s="8"/>
      <c r="D2" s="9" t="s">
        <v>2</v>
      </c>
      <c r="E2" s="10" t="n">
        <v>25000</v>
      </c>
    </row>
    <row r="3" customFormat="false" ht="31.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</row>
    <row r="4" customFormat="false" ht="15.75" hidden="false" customHeight="false" outlineLevel="0" collapsed="false">
      <c r="A4" s="15" t="s">
        <v>8</v>
      </c>
      <c r="B4" s="16" t="n">
        <v>52700</v>
      </c>
      <c r="C4" s="17" t="n">
        <v>2800</v>
      </c>
      <c r="D4" s="18" t="n">
        <f aca="false">IF(B4&gt;$E$2,ROUND(B4*$E$1,2),0)</f>
        <v>3425.5</v>
      </c>
      <c r="E4" s="19" t="n">
        <f aca="false">C4+D4</f>
        <v>6225.5</v>
      </c>
    </row>
    <row r="5" customFormat="false" ht="15.75" hidden="false" customHeight="false" outlineLevel="0" collapsed="false">
      <c r="A5" s="20" t="s">
        <v>9</v>
      </c>
      <c r="B5" s="21" t="n">
        <v>21900</v>
      </c>
      <c r="C5" s="22" t="n">
        <v>4900</v>
      </c>
      <c r="D5" s="23" t="n">
        <f aca="false">IF(B5&gt;$E$2,ROUND(B5*$E$1,2),0)</f>
        <v>0</v>
      </c>
      <c r="E5" s="24" t="n">
        <f aca="false">C5+D5</f>
        <v>4900</v>
      </c>
    </row>
    <row r="6" customFormat="false" ht="15.75" hidden="false" customHeight="false" outlineLevel="0" collapsed="false">
      <c r="A6" s="20" t="s">
        <v>10</v>
      </c>
      <c r="B6" s="21" t="n">
        <v>25000</v>
      </c>
      <c r="C6" s="22" t="n">
        <v>3200</v>
      </c>
      <c r="D6" s="23" t="n">
        <f aca="false">IF(B6&gt;$E$2,ROUND(B6*$E$1,2),0)</f>
        <v>0</v>
      </c>
      <c r="E6" s="24" t="n">
        <f aca="false">C6+D6</f>
        <v>3200</v>
      </c>
    </row>
    <row r="7" customFormat="false" ht="15.75" hidden="false" customHeight="false" outlineLevel="0" collapsed="false">
      <c r="A7" s="20" t="s">
        <v>11</v>
      </c>
      <c r="B7" s="21" t="n">
        <v>47600</v>
      </c>
      <c r="C7" s="22" t="n">
        <v>2800</v>
      </c>
      <c r="D7" s="23" t="n">
        <f aca="false">IF(B7&gt;$E$2,ROUND(B7*$E$1,2),0)</f>
        <v>3094</v>
      </c>
      <c r="E7" s="24" t="n">
        <f aca="false">C7+D7</f>
        <v>5894</v>
      </c>
    </row>
    <row r="8" customFormat="false" ht="15.75" hidden="false" customHeight="false" outlineLevel="0" collapsed="false">
      <c r="A8" s="20" t="s">
        <v>12</v>
      </c>
      <c r="B8" s="21" t="n">
        <v>58900</v>
      </c>
      <c r="C8" s="22" t="n">
        <v>4200</v>
      </c>
      <c r="D8" s="23" t="n">
        <f aca="false">IF(B8&gt;$E$2,ROUND(B8*$E$1,2),0)</f>
        <v>3828.5</v>
      </c>
      <c r="E8" s="24" t="n">
        <f aca="false">C8+D8</f>
        <v>8028.5</v>
      </c>
    </row>
    <row r="9" customFormat="false" ht="15.75" hidden="false" customHeight="false" outlineLevel="0" collapsed="false">
      <c r="A9" s="20" t="s">
        <v>13</v>
      </c>
      <c r="B9" s="21" t="n">
        <v>24999</v>
      </c>
      <c r="C9" s="22" t="n">
        <v>4000</v>
      </c>
      <c r="D9" s="23" t="n">
        <f aca="false">IF(B9&gt;$E$2,ROUND(B9*$E$1,2),0)</f>
        <v>0</v>
      </c>
      <c r="E9" s="24" t="n">
        <f aca="false">C9+D9</f>
        <v>4000</v>
      </c>
    </row>
    <row r="10" customFormat="false" ht="15.75" hidden="false" customHeight="false" outlineLevel="0" collapsed="false">
      <c r="A10" s="20" t="s">
        <v>14</v>
      </c>
      <c r="B10" s="21" t="n">
        <v>29300</v>
      </c>
      <c r="C10" s="22" t="n">
        <v>2700</v>
      </c>
      <c r="D10" s="23" t="n">
        <f aca="false">IF(B10&gt;$E$2,ROUND(B10*$E$1,2),0)</f>
        <v>1904.5</v>
      </c>
      <c r="E10" s="24" t="n">
        <f aca="false">C10+D10</f>
        <v>4604.5</v>
      </c>
    </row>
    <row r="11" customFormat="false" ht="15.75" hidden="false" customHeight="false" outlineLevel="0" collapsed="false">
      <c r="A11" s="20" t="s">
        <v>15</v>
      </c>
      <c r="B11" s="21" t="n">
        <v>46800</v>
      </c>
      <c r="C11" s="22" t="n">
        <v>4700</v>
      </c>
      <c r="D11" s="23" t="n">
        <f aca="false">IF(B11&gt;$E$2,ROUND(B11*$E$1,2),0)</f>
        <v>3042</v>
      </c>
      <c r="E11" s="24" t="n">
        <f aca="false">C11+D11</f>
        <v>7742</v>
      </c>
    </row>
    <row r="12" customFormat="false" ht="15.75" hidden="false" customHeight="false" outlineLevel="0" collapsed="false">
      <c r="A12" s="20" t="s">
        <v>16</v>
      </c>
      <c r="B12" s="21" t="n">
        <v>23250</v>
      </c>
      <c r="C12" s="22" t="n">
        <v>3400</v>
      </c>
      <c r="D12" s="23" t="n">
        <f aca="false">IF(B12&gt;$E$2,ROUND(B12*$E$1,2),0)</f>
        <v>0</v>
      </c>
      <c r="E12" s="24" t="n">
        <f aca="false">C12+D12</f>
        <v>3400</v>
      </c>
    </row>
    <row r="13" customFormat="false" ht="15.75" hidden="false" customHeight="false" outlineLevel="0" collapsed="false">
      <c r="A13" s="20" t="s">
        <v>17</v>
      </c>
      <c r="B13" s="21" t="n">
        <v>34100</v>
      </c>
      <c r="C13" s="22" t="n">
        <v>3600</v>
      </c>
      <c r="D13" s="23" t="n">
        <f aca="false">IF(B13&gt;$E$2,ROUND(B13*$E$1,2),0)</f>
        <v>2216.5</v>
      </c>
      <c r="E13" s="24" t="n">
        <f aca="false">C13+D13</f>
        <v>5816.5</v>
      </c>
    </row>
    <row r="14" customFormat="false" ht="15.75" hidden="false" customHeight="false" outlineLevel="0" collapsed="false">
      <c r="A14" s="20" t="s">
        <v>18</v>
      </c>
      <c r="B14" s="21" t="n">
        <v>51900</v>
      </c>
      <c r="C14" s="22" t="n">
        <v>3900</v>
      </c>
      <c r="D14" s="23" t="n">
        <f aca="false">IF(B14&gt;$E$2,ROUND(B14*$E$1,2),0)</f>
        <v>3373.5</v>
      </c>
      <c r="E14" s="24" t="n">
        <f aca="false">C14+D14</f>
        <v>7273.5</v>
      </c>
    </row>
    <row r="15" customFormat="false" ht="15.75" hidden="false" customHeight="false" outlineLevel="0" collapsed="false">
      <c r="A15" s="20" t="s">
        <v>19</v>
      </c>
      <c r="B15" s="21" t="n">
        <v>25000</v>
      </c>
      <c r="C15" s="22" t="n">
        <v>3500</v>
      </c>
      <c r="D15" s="23" t="n">
        <f aca="false">IF(B15&gt;$E$2,ROUND(B15*$E$1,2),0)</f>
        <v>0</v>
      </c>
      <c r="E15" s="24" t="n">
        <f aca="false">C15+D15</f>
        <v>3500</v>
      </c>
    </row>
    <row r="16" customFormat="false" ht="15.75" hidden="false" customHeight="false" outlineLevel="0" collapsed="false">
      <c r="A16" s="20" t="s">
        <v>20</v>
      </c>
      <c r="B16" s="21" t="n">
        <v>39600</v>
      </c>
      <c r="C16" s="22" t="n">
        <v>3800</v>
      </c>
      <c r="D16" s="23" t="n">
        <f aca="false">IF(B16&gt;$E$2,ROUND(B16*$E$1,2),0)</f>
        <v>2574</v>
      </c>
      <c r="E16" s="24" t="n">
        <f aca="false">C16+D16</f>
        <v>6374</v>
      </c>
    </row>
    <row r="17" customFormat="false" ht="15.75" hidden="false" customHeight="false" outlineLevel="0" collapsed="false">
      <c r="A17" s="20" t="s">
        <v>21</v>
      </c>
      <c r="B17" s="21" t="n">
        <v>32700</v>
      </c>
      <c r="C17" s="22" t="n">
        <v>3000</v>
      </c>
      <c r="D17" s="23" t="n">
        <f aca="false">IF(B17&gt;$E$2,ROUND(B17*$E$1,2),0)</f>
        <v>2125.5</v>
      </c>
      <c r="E17" s="24" t="n">
        <f aca="false">C17+D17</f>
        <v>5125.5</v>
      </c>
    </row>
    <row r="18" customFormat="false" ht="15.75" hidden="false" customHeight="false" outlineLevel="0" collapsed="false">
      <c r="A18" s="20" t="s">
        <v>22</v>
      </c>
      <c r="B18" s="21" t="n">
        <v>28800</v>
      </c>
      <c r="C18" s="22" t="n">
        <v>3400</v>
      </c>
      <c r="D18" s="23" t="n">
        <f aca="false">IF(B18&gt;$E$2,ROUND(B18*$E$1,2),0)</f>
        <v>1872</v>
      </c>
      <c r="E18" s="24" t="n">
        <f aca="false">C18+D18</f>
        <v>5272</v>
      </c>
    </row>
    <row r="19" customFormat="false" ht="15.75" hidden="false" customHeight="false" outlineLevel="0" collapsed="false">
      <c r="A19" s="20" t="s">
        <v>23</v>
      </c>
      <c r="B19" s="21" t="n">
        <v>48500</v>
      </c>
      <c r="C19" s="22" t="n">
        <v>3200</v>
      </c>
      <c r="D19" s="23" t="n">
        <f aca="false">IF(B19&gt;$E$2,ROUND(B19*$E$1,2),0)</f>
        <v>3152.5</v>
      </c>
      <c r="E19" s="24" t="n">
        <f aca="false">C19+D19</f>
        <v>6352.5</v>
      </c>
    </row>
    <row r="20" customFormat="false" ht="15.75" hidden="false" customHeight="false" outlineLevel="0" collapsed="false">
      <c r="A20" s="20" t="s">
        <v>24</v>
      </c>
      <c r="B20" s="21" t="n">
        <v>59500</v>
      </c>
      <c r="C20" s="22" t="n">
        <v>4500</v>
      </c>
      <c r="D20" s="23" t="n">
        <f aca="false">IF(B20&gt;$E$2,ROUND(B20*$E$1,2),0)</f>
        <v>3867.5</v>
      </c>
      <c r="E20" s="24" t="n">
        <f aca="false">C20+D20</f>
        <v>8367.5</v>
      </c>
    </row>
    <row r="21" customFormat="false" ht="15.75" hidden="false" customHeight="false" outlineLevel="0" collapsed="false">
      <c r="A21" s="20" t="s">
        <v>25</v>
      </c>
      <c r="B21" s="21" t="n">
        <v>18100</v>
      </c>
      <c r="C21" s="22" t="n">
        <v>3100</v>
      </c>
      <c r="D21" s="23" t="n">
        <f aca="false">IF(B21&gt;$E$2,ROUND(B21*$E$1,2),0)</f>
        <v>0</v>
      </c>
      <c r="E21" s="24" t="n">
        <f aca="false">C21+D21</f>
        <v>3100</v>
      </c>
    </row>
    <row r="22" customFormat="false" ht="15.75" hidden="false" customHeight="false" outlineLevel="0" collapsed="false">
      <c r="A22" s="20" t="s">
        <v>26</v>
      </c>
      <c r="B22" s="21" t="n">
        <v>25200</v>
      </c>
      <c r="C22" s="22" t="n">
        <v>3600</v>
      </c>
      <c r="D22" s="23" t="n">
        <f aca="false">IF(B22&gt;$E$2,ROUND(B22*$E$1,2),0)</f>
        <v>1638</v>
      </c>
      <c r="E22" s="24" t="n">
        <f aca="false">C22+D22</f>
        <v>5238</v>
      </c>
    </row>
    <row r="23" customFormat="false" ht="15.75" hidden="false" customHeight="false" outlineLevel="0" collapsed="false">
      <c r="A23" s="20" t="s">
        <v>27</v>
      </c>
      <c r="B23" s="21" t="n">
        <v>27600</v>
      </c>
      <c r="C23" s="22" t="n">
        <v>4000</v>
      </c>
      <c r="D23" s="23" t="n">
        <f aca="false">IF(B23&gt;$E$2,ROUND(B23*$E$1,2),0)</f>
        <v>1794</v>
      </c>
      <c r="E23" s="24" t="n">
        <f aca="false">C23+D23</f>
        <v>5794</v>
      </c>
    </row>
    <row r="24" customFormat="false" ht="15.75" hidden="false" customHeight="false" outlineLevel="0" collapsed="false">
      <c r="A24" s="20" t="s">
        <v>28</v>
      </c>
      <c r="B24" s="21" t="n">
        <v>49300</v>
      </c>
      <c r="C24" s="22" t="n">
        <v>2800</v>
      </c>
      <c r="D24" s="23" t="n">
        <f aca="false">IF(B24&gt;$E$2,ROUND(B24*$E$1,2),0)</f>
        <v>3204.5</v>
      </c>
      <c r="E24" s="24" t="n">
        <f aca="false">C24+D24</f>
        <v>6004.5</v>
      </c>
    </row>
    <row r="25" customFormat="false" ht="15.75" hidden="false" customHeight="false" outlineLevel="0" collapsed="false">
      <c r="A25" s="20" t="s">
        <v>29</v>
      </c>
      <c r="B25" s="21" t="n">
        <v>53800</v>
      </c>
      <c r="C25" s="22" t="n">
        <v>4300</v>
      </c>
      <c r="D25" s="23" t="n">
        <f aca="false">IF(B25&gt;$E$2,ROUND(B25*$E$1,2),0)</f>
        <v>3497</v>
      </c>
      <c r="E25" s="24" t="n">
        <f aca="false">C25+D25</f>
        <v>7797</v>
      </c>
    </row>
    <row r="26" customFormat="false" ht="15.75" hidden="false" customHeight="false" outlineLevel="0" collapsed="false">
      <c r="A26" s="20" t="s">
        <v>30</v>
      </c>
      <c r="B26" s="21" t="n">
        <v>23600</v>
      </c>
      <c r="C26" s="22" t="n">
        <v>3300</v>
      </c>
      <c r="D26" s="23" t="n">
        <f aca="false">IF(B26&gt;$E$2,ROUND(B26*$E$1,2),0)</f>
        <v>0</v>
      </c>
      <c r="E26" s="24" t="n">
        <f aca="false">C26+D26</f>
        <v>3300</v>
      </c>
    </row>
    <row r="27" customFormat="false" ht="15.75" hidden="false" customHeight="false" outlineLevel="0" collapsed="false">
      <c r="A27" s="20" t="s">
        <v>31</v>
      </c>
      <c r="B27" s="21" t="n">
        <v>64600</v>
      </c>
      <c r="C27" s="22" t="n">
        <v>3500</v>
      </c>
      <c r="D27" s="23" t="n">
        <f aca="false">IF(B27&gt;$E$2,ROUND(B27*$E$1,2),0)</f>
        <v>4199</v>
      </c>
      <c r="E27" s="24" t="n">
        <f aca="false">C27+D27</f>
        <v>7699</v>
      </c>
    </row>
    <row r="28" customFormat="false" ht="15.75" hidden="false" customHeight="false" outlineLevel="0" collapsed="false">
      <c r="A28" s="20" t="s">
        <v>32</v>
      </c>
      <c r="B28" s="21" t="n">
        <v>32000</v>
      </c>
      <c r="C28" s="22" t="n">
        <v>4100</v>
      </c>
      <c r="D28" s="23" t="n">
        <f aca="false">IF(B28&gt;$E$2,ROUND(B28*$E$1,2),0)</f>
        <v>2080</v>
      </c>
      <c r="E28" s="24" t="n">
        <f aca="false">C28+D28</f>
        <v>6180</v>
      </c>
    </row>
    <row r="29" customFormat="false" ht="15.75" hidden="false" customHeight="false" outlineLevel="0" collapsed="false">
      <c r="A29" s="20" t="s">
        <v>33</v>
      </c>
      <c r="B29" s="21" t="n">
        <v>35500</v>
      </c>
      <c r="C29" s="22" t="n">
        <v>2900</v>
      </c>
      <c r="D29" s="23" t="n">
        <f aca="false">IF(B29&gt;$E$2,ROUND(B29*$E$1,2),0)</f>
        <v>2307.5</v>
      </c>
      <c r="E29" s="24" t="n">
        <f aca="false">C29+D29</f>
        <v>5207.5</v>
      </c>
    </row>
    <row r="30" customFormat="false" ht="15.75" hidden="false" customHeight="false" outlineLevel="0" collapsed="false">
      <c r="A30" s="20" t="s">
        <v>34</v>
      </c>
      <c r="B30" s="21" t="n">
        <v>44100</v>
      </c>
      <c r="C30" s="22" t="n">
        <v>4600</v>
      </c>
      <c r="D30" s="23" t="n">
        <f aca="false">IF(B30&gt;$E$2,ROUND(B30*$E$1,2),0)</f>
        <v>2866.5</v>
      </c>
      <c r="E30" s="24" t="n">
        <f aca="false">C30+D30</f>
        <v>7466.5</v>
      </c>
    </row>
    <row r="31" customFormat="false" ht="15.75" hidden="false" customHeight="false" outlineLevel="0" collapsed="false">
      <c r="A31" s="20" t="s">
        <v>35</v>
      </c>
      <c r="B31" s="21" t="n">
        <v>53000</v>
      </c>
      <c r="C31" s="22" t="n">
        <v>4600</v>
      </c>
      <c r="D31" s="23" t="n">
        <f aca="false">IF(B31&gt;$E$2,ROUND(B31*$E$1,2),0)</f>
        <v>3445</v>
      </c>
      <c r="E31" s="24" t="n">
        <f aca="false">C31+D31</f>
        <v>8045</v>
      </c>
    </row>
    <row r="32" customFormat="false" ht="15.75" hidden="false" customHeight="false" outlineLevel="0" collapsed="false">
      <c r="A32" s="20" t="s">
        <v>36</v>
      </c>
      <c r="B32" s="21" t="n">
        <v>49400</v>
      </c>
      <c r="C32" s="22" t="n">
        <v>4200</v>
      </c>
      <c r="D32" s="23" t="n">
        <f aca="false">IF(B32&gt;$E$2,ROUND(B32*$E$1,2),0)</f>
        <v>3211</v>
      </c>
      <c r="E32" s="24" t="n">
        <f aca="false">C32+D32</f>
        <v>7411</v>
      </c>
    </row>
    <row r="33" customFormat="false" ht="15.75" hidden="false" customHeight="false" outlineLevel="0" collapsed="false">
      <c r="A33" s="20" t="s">
        <v>37</v>
      </c>
      <c r="B33" s="21" t="n">
        <v>26000</v>
      </c>
      <c r="C33" s="22" t="n">
        <v>2600</v>
      </c>
      <c r="D33" s="23" t="n">
        <f aca="false">IF(B33&gt;$E$2,ROUND(B33*$E$1,2),0)</f>
        <v>1690</v>
      </c>
      <c r="E33" s="24" t="n">
        <f aca="false">C33+D33</f>
        <v>4290</v>
      </c>
    </row>
    <row r="34" customFormat="false" ht="15.75" hidden="false" customHeight="false" outlineLevel="0" collapsed="false">
      <c r="A34" s="20" t="s">
        <v>38</v>
      </c>
      <c r="B34" s="21" t="n">
        <v>42200</v>
      </c>
      <c r="C34" s="22" t="n">
        <v>4800</v>
      </c>
      <c r="D34" s="23" t="n">
        <f aca="false">IF(B34&gt;$E$2,ROUND(B34*$E$1,2),0)</f>
        <v>2743</v>
      </c>
      <c r="E34" s="24" t="n">
        <f aca="false">C34+D34</f>
        <v>7543</v>
      </c>
    </row>
    <row r="35" customFormat="false" ht="15.75" hidden="false" customHeight="false" outlineLevel="0" collapsed="false">
      <c r="A35" s="20" t="s">
        <v>39</v>
      </c>
      <c r="B35" s="21" t="n">
        <v>43400</v>
      </c>
      <c r="C35" s="22" t="n">
        <v>4500</v>
      </c>
      <c r="D35" s="23" t="n">
        <f aca="false">IF(B35&gt;$E$2,ROUND(B35*$E$1,2),0)</f>
        <v>2821</v>
      </c>
      <c r="E35" s="24" t="n">
        <f aca="false">C35+D35</f>
        <v>7321</v>
      </c>
    </row>
    <row r="36" customFormat="false" ht="15.75" hidden="false" customHeight="false" outlineLevel="0" collapsed="false">
      <c r="A36" s="20" t="s">
        <v>40</v>
      </c>
      <c r="B36" s="21" t="n">
        <v>45900</v>
      </c>
      <c r="C36" s="22" t="n">
        <v>4200</v>
      </c>
      <c r="D36" s="23" t="n">
        <f aca="false">IF(B36&gt;$E$2,ROUND(B36*$E$1,2),0)</f>
        <v>2983.5</v>
      </c>
      <c r="E36" s="24" t="n">
        <f aca="false">C36+D36</f>
        <v>7183.5</v>
      </c>
    </row>
    <row r="37" customFormat="false" ht="15.75" hidden="false" customHeight="false" outlineLevel="0" collapsed="false">
      <c r="A37" s="20" t="s">
        <v>41</v>
      </c>
      <c r="B37" s="21" t="n">
        <v>18100</v>
      </c>
      <c r="C37" s="22" t="n">
        <v>2900</v>
      </c>
      <c r="D37" s="23" t="n">
        <f aca="false">IF(B37&gt;$E$2,ROUND(B37*$E$1,2),0)</f>
        <v>0</v>
      </c>
      <c r="E37" s="24" t="n">
        <f aca="false">C37+D37</f>
        <v>2900</v>
      </c>
    </row>
    <row r="38" customFormat="false" ht="15.75" hidden="false" customHeight="false" outlineLevel="0" collapsed="false">
      <c r="A38" s="20" t="s">
        <v>42</v>
      </c>
      <c r="B38" s="21" t="n">
        <v>27000</v>
      </c>
      <c r="C38" s="22" t="n">
        <v>4100</v>
      </c>
      <c r="D38" s="23" t="n">
        <f aca="false">IF(B38&gt;$E$2,ROUND(B38*$E$1,2),0)</f>
        <v>1755</v>
      </c>
      <c r="E38" s="24" t="n">
        <f aca="false">C38+D38</f>
        <v>5855</v>
      </c>
    </row>
    <row r="39" customFormat="false" ht="15.75" hidden="false" customHeight="false" outlineLevel="0" collapsed="false">
      <c r="A39" s="20" t="s">
        <v>43</v>
      </c>
      <c r="B39" s="21" t="n">
        <v>36200</v>
      </c>
      <c r="C39" s="22" t="n">
        <v>3300</v>
      </c>
      <c r="D39" s="23" t="n">
        <f aca="false">IF(B39&gt;$E$2,ROUND(B39*$E$1,2),0)</f>
        <v>2353</v>
      </c>
      <c r="E39" s="24" t="n">
        <f aca="false">C39+D39</f>
        <v>5653</v>
      </c>
    </row>
    <row r="40" customFormat="false" ht="15.75" hidden="false" customHeight="false" outlineLevel="0" collapsed="false">
      <c r="A40" s="20" t="s">
        <v>44</v>
      </c>
      <c r="B40" s="21" t="n">
        <v>60200</v>
      </c>
      <c r="C40" s="22" t="n">
        <v>5000</v>
      </c>
      <c r="D40" s="23" t="n">
        <f aca="false">IF(B40&gt;$E$2,ROUND(B40*$E$1,2),0)</f>
        <v>3913</v>
      </c>
      <c r="E40" s="24" t="n">
        <f aca="false">C40+D40</f>
        <v>8913</v>
      </c>
    </row>
    <row r="41" customFormat="false" ht="15.75" hidden="false" customHeight="false" outlineLevel="0" collapsed="false">
      <c r="A41" s="25" t="s">
        <v>45</v>
      </c>
      <c r="B41" s="26" t="n">
        <v>48800</v>
      </c>
      <c r="C41" s="27" t="n">
        <v>4700</v>
      </c>
      <c r="D41" s="28" t="n">
        <f aca="false">IF(B41&gt;$E$2,ROUND(B41*$E$1,2),0)</f>
        <v>3172</v>
      </c>
      <c r="E41" s="29" t="n">
        <f aca="false">C41+D41</f>
        <v>7872</v>
      </c>
    </row>
  </sheetData>
  <printOptions headings="true" gridLines="true" gridLinesSet="true" horizontalCentered="false" verticalCentered="false"/>
  <pageMargins left="0.5" right="0.5" top="0.5" bottom="0.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43:08Z</dcterms:created>
  <dc:creator/>
  <dc:description/>
  <dc:language>en-US</dc:language>
  <cp:lastModifiedBy>Brandon</cp:lastModifiedBy>
  <dcterms:modified xsi:type="dcterms:W3CDTF">2005-09-05T21:25:23Z</dcterms:modified>
  <cp:revision>0</cp:revision>
  <dc:subject/>
  <dc:title/>
</cp:coreProperties>
</file>