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rterly S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A to Z Office Supplies</t>
  </si>
  <si>
    <t xml:space="preserve">Quaterly Sales 2003</t>
  </si>
  <si>
    <t xml:space="preserve">Sales Person</t>
  </si>
  <si>
    <t xml:space="preserve">Qtr1</t>
  </si>
  <si>
    <t xml:space="preserve">Qtr2</t>
  </si>
  <si>
    <t xml:space="preserve">Qtr3</t>
  </si>
  <si>
    <t xml:space="preserve">Qtr4</t>
  </si>
  <si>
    <t xml:space="preserve">Total</t>
  </si>
  <si>
    <t xml:space="preserve">Nichols, Todd</t>
  </si>
  <si>
    <t xml:space="preserve">Green, Cheryl</t>
  </si>
  <si>
    <t xml:space="preserve">Finley, Robert</t>
  </si>
  <si>
    <t xml:space="preserve">Jenkins, Jerry</t>
  </si>
  <si>
    <t xml:space="preserve">Franklin, William</t>
  </si>
  <si>
    <t xml:space="preserve">Soderman, Pamela</t>
  </si>
  <si>
    <t xml:space="preserve">Carpenter, Candace</t>
  </si>
  <si>
    <t xml:space="preserve">Sutherland, Patricia</t>
  </si>
  <si>
    <t xml:space="preserve">Williams, Walter</t>
  </si>
  <si>
    <t xml:space="preserve">Coombs, Dall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;[RED]\$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 Black"/>
      <family val="2"/>
    </font>
    <font>
      <sz val="16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erly Sales Cha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Quarterly Sales'!$B$4</c:f>
              <c:strCache>
                <c:ptCount val="1"/>
                <c:pt idx="0">
                  <c:v>Qtr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rterly Sales'!$A$5:$A$14</c:f>
              <c:strCache>
                <c:ptCount val="10"/>
                <c:pt idx="0">
                  <c:v>Nichols, Todd</c:v>
                </c:pt>
                <c:pt idx="1">
                  <c:v>Green, Cheryl</c:v>
                </c:pt>
                <c:pt idx="2">
                  <c:v>Finley, Robert</c:v>
                </c:pt>
                <c:pt idx="3">
                  <c:v>Jenkins, Jerry</c:v>
                </c:pt>
                <c:pt idx="4">
                  <c:v>Franklin, William</c:v>
                </c:pt>
                <c:pt idx="5">
                  <c:v>Soderman, Pamela</c:v>
                </c:pt>
                <c:pt idx="6">
                  <c:v>Carpenter, Candace</c:v>
                </c:pt>
                <c:pt idx="7">
                  <c:v>Sutherland, Patricia</c:v>
                </c:pt>
                <c:pt idx="8">
                  <c:v>Williams, Walter</c:v>
                </c:pt>
                <c:pt idx="9">
                  <c:v>Coombs, Dallas</c:v>
                </c:pt>
              </c:strCache>
            </c:strRef>
          </c:cat>
          <c:val>
            <c:numRef>
              <c:f>'Quarterly Sales'!$B$5:$B$14</c:f>
              <c:numCache>
                <c:formatCode>General</c:formatCode>
                <c:ptCount val="10"/>
                <c:pt idx="0">
                  <c:v>1200</c:v>
                </c:pt>
                <c:pt idx="1">
                  <c:v>654</c:v>
                </c:pt>
                <c:pt idx="2">
                  <c:v>2567</c:v>
                </c:pt>
                <c:pt idx="3">
                  <c:v>233</c:v>
                </c:pt>
                <c:pt idx="4">
                  <c:v>354</c:v>
                </c:pt>
                <c:pt idx="5">
                  <c:v>255</c:v>
                </c:pt>
                <c:pt idx="6">
                  <c:v>422</c:v>
                </c:pt>
                <c:pt idx="7">
                  <c:v>854</c:v>
                </c:pt>
                <c:pt idx="8">
                  <c:v>2234</c:v>
                </c:pt>
                <c:pt idx="9">
                  <c:v>356</c:v>
                </c:pt>
              </c:numCache>
            </c:numRef>
          </c:val>
        </c:ser>
        <c:ser>
          <c:idx val="1"/>
          <c:order val="1"/>
          <c:tx>
            <c:strRef>
              <c:f>'Quarterly Sales'!$C$4</c:f>
              <c:strCache>
                <c:ptCount val="1"/>
                <c:pt idx="0">
                  <c:v>Qtr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rterly Sales'!$A$5:$A$14</c:f>
              <c:strCache>
                <c:ptCount val="10"/>
                <c:pt idx="0">
                  <c:v>Nichols, Todd</c:v>
                </c:pt>
                <c:pt idx="1">
                  <c:v>Green, Cheryl</c:v>
                </c:pt>
                <c:pt idx="2">
                  <c:v>Finley, Robert</c:v>
                </c:pt>
                <c:pt idx="3">
                  <c:v>Jenkins, Jerry</c:v>
                </c:pt>
                <c:pt idx="4">
                  <c:v>Franklin, William</c:v>
                </c:pt>
                <c:pt idx="5">
                  <c:v>Soderman, Pamela</c:v>
                </c:pt>
                <c:pt idx="6">
                  <c:v>Carpenter, Candace</c:v>
                </c:pt>
                <c:pt idx="7">
                  <c:v>Sutherland, Patricia</c:v>
                </c:pt>
                <c:pt idx="8">
                  <c:v>Williams, Walter</c:v>
                </c:pt>
                <c:pt idx="9">
                  <c:v>Coombs, Dallas</c:v>
                </c:pt>
              </c:strCache>
            </c:strRef>
          </c:cat>
          <c:val>
            <c:numRef>
              <c:f>'Quarterly Sales'!$C$5:$C$14</c:f>
              <c:numCache>
                <c:formatCode>General</c:formatCode>
                <c:ptCount val="10"/>
                <c:pt idx="0">
                  <c:v>423</c:v>
                </c:pt>
                <c:pt idx="1">
                  <c:v>634</c:v>
                </c:pt>
                <c:pt idx="2">
                  <c:v>2390</c:v>
                </c:pt>
                <c:pt idx="3">
                  <c:v>532</c:v>
                </c:pt>
                <c:pt idx="4">
                  <c:v>633</c:v>
                </c:pt>
                <c:pt idx="5">
                  <c:v>525</c:v>
                </c:pt>
                <c:pt idx="6">
                  <c:v>642</c:v>
                </c:pt>
                <c:pt idx="7">
                  <c:v>364</c:v>
                </c:pt>
                <c:pt idx="8">
                  <c:v>2567</c:v>
                </c:pt>
                <c:pt idx="9">
                  <c:v>634</c:v>
                </c:pt>
              </c:numCache>
            </c:numRef>
          </c:val>
        </c:ser>
        <c:ser>
          <c:idx val="2"/>
          <c:order val="2"/>
          <c:tx>
            <c:strRef>
              <c:f>'Quarterly Sales'!$D$4</c:f>
              <c:strCache>
                <c:ptCount val="1"/>
                <c:pt idx="0">
                  <c:v>Qtr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rterly Sales'!$A$5:$A$14</c:f>
              <c:strCache>
                <c:ptCount val="10"/>
                <c:pt idx="0">
                  <c:v>Nichols, Todd</c:v>
                </c:pt>
                <c:pt idx="1">
                  <c:v>Green, Cheryl</c:v>
                </c:pt>
                <c:pt idx="2">
                  <c:v>Finley, Robert</c:v>
                </c:pt>
                <c:pt idx="3">
                  <c:v>Jenkins, Jerry</c:v>
                </c:pt>
                <c:pt idx="4">
                  <c:v>Franklin, William</c:v>
                </c:pt>
                <c:pt idx="5">
                  <c:v>Soderman, Pamela</c:v>
                </c:pt>
                <c:pt idx="6">
                  <c:v>Carpenter, Candace</c:v>
                </c:pt>
                <c:pt idx="7">
                  <c:v>Sutherland, Patricia</c:v>
                </c:pt>
                <c:pt idx="8">
                  <c:v>Williams, Walter</c:v>
                </c:pt>
                <c:pt idx="9">
                  <c:v>Coombs, Dallas</c:v>
                </c:pt>
              </c:strCache>
            </c:strRef>
          </c:cat>
          <c:val>
            <c:numRef>
              <c:f>'Quarterly Sales'!$D$5:$D$14</c:f>
              <c:numCache>
                <c:formatCode>General</c:formatCode>
                <c:ptCount val="10"/>
                <c:pt idx="0">
                  <c:v>521</c:v>
                </c:pt>
                <c:pt idx="1">
                  <c:v>326</c:v>
                </c:pt>
                <c:pt idx="2">
                  <c:v>3005</c:v>
                </c:pt>
                <c:pt idx="3">
                  <c:v>525</c:v>
                </c:pt>
                <c:pt idx="4">
                  <c:v>422</c:v>
                </c:pt>
                <c:pt idx="5">
                  <c:v>252</c:v>
                </c:pt>
                <c:pt idx="6">
                  <c:v>642</c:v>
                </c:pt>
                <c:pt idx="7">
                  <c:v>474</c:v>
                </c:pt>
                <c:pt idx="8">
                  <c:v>2987</c:v>
                </c:pt>
                <c:pt idx="9">
                  <c:v>632</c:v>
                </c:pt>
              </c:numCache>
            </c:numRef>
          </c:val>
        </c:ser>
        <c:ser>
          <c:idx val="3"/>
          <c:order val="3"/>
          <c:tx>
            <c:strRef>
              <c:f>'Quarterly Sales'!$E$4</c:f>
              <c:strCache>
                <c:ptCount val="1"/>
                <c:pt idx="0">
                  <c:v>Qtr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rterly Sales'!$A$5:$A$14</c:f>
              <c:strCache>
                <c:ptCount val="10"/>
                <c:pt idx="0">
                  <c:v>Nichols, Todd</c:v>
                </c:pt>
                <c:pt idx="1">
                  <c:v>Green, Cheryl</c:v>
                </c:pt>
                <c:pt idx="2">
                  <c:v>Finley, Robert</c:v>
                </c:pt>
                <c:pt idx="3">
                  <c:v>Jenkins, Jerry</c:v>
                </c:pt>
                <c:pt idx="4">
                  <c:v>Franklin, William</c:v>
                </c:pt>
                <c:pt idx="5">
                  <c:v>Soderman, Pamela</c:v>
                </c:pt>
                <c:pt idx="6">
                  <c:v>Carpenter, Candace</c:v>
                </c:pt>
                <c:pt idx="7">
                  <c:v>Sutherland, Patricia</c:v>
                </c:pt>
                <c:pt idx="8">
                  <c:v>Williams, Walter</c:v>
                </c:pt>
                <c:pt idx="9">
                  <c:v>Coombs, Dallas</c:v>
                </c:pt>
              </c:strCache>
            </c:strRef>
          </c:cat>
          <c:val>
            <c:numRef>
              <c:f>'Quarterly Sales'!$E$5:$E$14</c:f>
              <c:numCache>
                <c:formatCode>General</c:formatCode>
                <c:ptCount val="10"/>
                <c:pt idx="0">
                  <c:v>625</c:v>
                </c:pt>
                <c:pt idx="1">
                  <c:v>754</c:v>
                </c:pt>
                <c:pt idx="2">
                  <c:v>2389</c:v>
                </c:pt>
                <c:pt idx="3">
                  <c:v>652</c:v>
                </c:pt>
                <c:pt idx="4">
                  <c:v>255</c:v>
                </c:pt>
                <c:pt idx="5">
                  <c:v>624</c:v>
                </c:pt>
                <c:pt idx="6">
                  <c:v>624</c:v>
                </c:pt>
                <c:pt idx="7">
                  <c:v>743</c:v>
                </c:pt>
                <c:pt idx="8">
                  <c:v>2546</c:v>
                </c:pt>
                <c:pt idx="9">
                  <c:v>743</c:v>
                </c:pt>
              </c:numCache>
            </c:numRef>
          </c:val>
        </c:ser>
        <c:gapWidth val="150"/>
        <c:overlap val="0"/>
        <c:axId val="4572314"/>
        <c:axId val="74845039"/>
      </c:barChart>
      <c:catAx>
        <c:axId val="4572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Salepers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45039"/>
        <c:crossesAt val="0"/>
        <c:auto val="1"/>
        <c:lblAlgn val="ctr"/>
        <c:lblOffset val="100"/>
        <c:noMultiLvlLbl val="0"/>
      </c:catAx>
      <c:valAx>
        <c:axId val="74845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Sales Per 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;[RED]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23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6</xdr:col>
      <xdr:colOff>720</xdr:colOff>
      <xdr:row>38</xdr:row>
      <xdr:rowOff>68760</xdr:rowOff>
    </xdr:to>
    <xdr:graphicFrame>
      <xdr:nvGraphicFramePr>
        <xdr:cNvPr id="0" name="Chart 1"/>
        <xdr:cNvGraphicFramePr/>
      </xdr:nvGraphicFramePr>
      <xdr:xfrm>
        <a:off x="0" y="3017520"/>
        <a:ext cx="5141160" cy="37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9.87"/>
    <col collapsed="false" customWidth="true" hidden="false" outlineLevel="0" max="4" min="4" style="0" width="8.99"/>
    <col collapsed="false" customWidth="true" hidden="false" outlineLevel="0" max="5" min="5" style="0" width="8.43"/>
    <col collapsed="false" customWidth="true" hidden="false" outlineLevel="0" max="6" min="6" style="0" width="9.66"/>
    <col collapsed="false" customWidth="true" hidden="false" outlineLevel="0" max="7" min="7" style="0" width="13.43"/>
    <col collapsed="false" customWidth="true" hidden="false" outlineLevel="0" max="9" min="9" style="0" width="13.1"/>
    <col collapsed="false" customWidth="true" hidden="false" outlineLevel="0" max="10" min="10" style="0" width="12.32"/>
    <col collapsed="false" customWidth="true" hidden="false" outlineLevel="0" max="11" min="11" style="0" width="11.43"/>
    <col collapsed="false" customWidth="true" hidden="false" outlineLevel="0" max="12" min="12" style="0" width="11.99"/>
    <col collapsed="false" customWidth="true" hidden="false" outlineLevel="0" max="13" min="13" style="0" width="12.99"/>
    <col collapsed="false" customWidth="true" hidden="false" outlineLevel="0" max="15" min="15" style="0" width="12.88"/>
    <col collapsed="false" customWidth="true" hidden="false" outlineLevel="0" max="16" min="16" style="0" width="12.66"/>
    <col collapsed="false" customWidth="true" hidden="false" outlineLevel="0" max="17" min="17" style="0" width="12.32"/>
    <col collapsed="false" customWidth="true" hidden="false" outlineLevel="0" max="19" min="18" style="0" width="12.66"/>
    <col collapsed="false" customWidth="true" hidden="false" outlineLevel="0" max="21" min="21" style="0" width="12.43"/>
    <col collapsed="false" customWidth="true" hidden="false" outlineLevel="0" max="22" min="22" style="0" width="11.32"/>
    <col collapsed="false" customWidth="true" hidden="false" outlineLevel="0" max="23" min="23" style="0" width="11.1"/>
    <col collapsed="false" customWidth="true" hidden="false" outlineLevel="0" max="24" min="24" style="0" width="12.99"/>
    <col collapsed="false" customWidth="true" hidden="false" outlineLevel="0" max="25" min="25" style="0" width="12.8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s="5" customFormat="true" ht="22.2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</row>
    <row r="3" customFormat="false" ht="13.8" hidden="false" customHeight="false" outlineLevel="0" collapsed="false"/>
    <row r="4" customFormat="false" ht="14.4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9" t="s">
        <v>7</v>
      </c>
    </row>
    <row r="5" customFormat="false" ht="13.8" hidden="false" customHeight="false" outlineLevel="0" collapsed="false">
      <c r="A5" s="10" t="s">
        <v>8</v>
      </c>
      <c r="B5" s="11" t="n">
        <v>1200</v>
      </c>
      <c r="C5" s="12" t="n">
        <v>423</v>
      </c>
      <c r="D5" s="12" t="n">
        <v>521</v>
      </c>
      <c r="E5" s="13" t="n">
        <v>625</v>
      </c>
      <c r="F5" s="13" t="n">
        <f aca="false">SUM(B5:E5)</f>
        <v>2769</v>
      </c>
    </row>
    <row r="6" customFormat="false" ht="13.8" hidden="false" customHeight="false" outlineLevel="0" collapsed="false">
      <c r="A6" s="10" t="s">
        <v>9</v>
      </c>
      <c r="B6" s="11" t="n">
        <v>654</v>
      </c>
      <c r="C6" s="12" t="n">
        <v>634</v>
      </c>
      <c r="D6" s="12" t="n">
        <v>326</v>
      </c>
      <c r="E6" s="13" t="n">
        <v>754</v>
      </c>
      <c r="F6" s="13" t="n">
        <f aca="false">SUM(B6:E6)</f>
        <v>2368</v>
      </c>
    </row>
    <row r="7" customFormat="false" ht="13.8" hidden="false" customHeight="false" outlineLevel="0" collapsed="false">
      <c r="A7" s="10" t="s">
        <v>10</v>
      </c>
      <c r="B7" s="11" t="n">
        <v>2567</v>
      </c>
      <c r="C7" s="12" t="n">
        <v>2390</v>
      </c>
      <c r="D7" s="12" t="n">
        <v>3005</v>
      </c>
      <c r="E7" s="13" t="n">
        <v>2389</v>
      </c>
      <c r="F7" s="13" t="n">
        <f aca="false">SUM(B7:E7)</f>
        <v>10351</v>
      </c>
    </row>
    <row r="8" customFormat="false" ht="13.8" hidden="false" customHeight="false" outlineLevel="0" collapsed="false">
      <c r="A8" s="10" t="s">
        <v>11</v>
      </c>
      <c r="B8" s="11" t="n">
        <v>233</v>
      </c>
      <c r="C8" s="12" t="n">
        <v>532</v>
      </c>
      <c r="D8" s="12" t="n">
        <v>525</v>
      </c>
      <c r="E8" s="13" t="n">
        <v>652</v>
      </c>
      <c r="F8" s="13" t="n">
        <f aca="false">SUM(B8:E8)</f>
        <v>1942</v>
      </c>
    </row>
    <row r="9" customFormat="false" ht="13.8" hidden="false" customHeight="false" outlineLevel="0" collapsed="false">
      <c r="A9" s="10" t="s">
        <v>12</v>
      </c>
      <c r="B9" s="11" t="n">
        <v>354</v>
      </c>
      <c r="C9" s="12" t="n">
        <v>633</v>
      </c>
      <c r="D9" s="12" t="n">
        <v>422</v>
      </c>
      <c r="E9" s="13" t="n">
        <v>255</v>
      </c>
      <c r="F9" s="13" t="n">
        <f aca="false">SUM(B9:E9)</f>
        <v>1664</v>
      </c>
    </row>
    <row r="10" customFormat="false" ht="13.8" hidden="false" customHeight="false" outlineLevel="0" collapsed="false">
      <c r="A10" s="10" t="s">
        <v>13</v>
      </c>
      <c r="B10" s="11" t="n">
        <v>255</v>
      </c>
      <c r="C10" s="12" t="n">
        <v>525</v>
      </c>
      <c r="D10" s="12" t="n">
        <v>252</v>
      </c>
      <c r="E10" s="13" t="n">
        <v>624</v>
      </c>
      <c r="F10" s="13" t="n">
        <f aca="false">SUM(B10:E10)</f>
        <v>1656</v>
      </c>
    </row>
    <row r="11" customFormat="false" ht="13.8" hidden="false" customHeight="false" outlineLevel="0" collapsed="false">
      <c r="A11" s="10" t="s">
        <v>14</v>
      </c>
      <c r="B11" s="11" t="n">
        <v>422</v>
      </c>
      <c r="C11" s="12" t="n">
        <v>642</v>
      </c>
      <c r="D11" s="12" t="n">
        <v>642</v>
      </c>
      <c r="E11" s="13" t="n">
        <v>624</v>
      </c>
      <c r="F11" s="13" t="n">
        <f aca="false">SUM(B11:E11)</f>
        <v>2330</v>
      </c>
    </row>
    <row r="12" customFormat="false" ht="13.8" hidden="false" customHeight="false" outlineLevel="0" collapsed="false">
      <c r="A12" s="10" t="s">
        <v>15</v>
      </c>
      <c r="B12" s="11" t="n">
        <v>854</v>
      </c>
      <c r="C12" s="12" t="n">
        <v>364</v>
      </c>
      <c r="D12" s="12" t="n">
        <v>474</v>
      </c>
      <c r="E12" s="13" t="n">
        <v>743</v>
      </c>
      <c r="F12" s="13" t="n">
        <f aca="false">SUM(B12:E12)</f>
        <v>2435</v>
      </c>
    </row>
    <row r="13" customFormat="false" ht="13.8" hidden="false" customHeight="false" outlineLevel="0" collapsed="false">
      <c r="A13" s="10" t="s">
        <v>16</v>
      </c>
      <c r="B13" s="11" t="n">
        <v>2234</v>
      </c>
      <c r="C13" s="12" t="n">
        <v>2567</v>
      </c>
      <c r="D13" s="12" t="n">
        <v>2987</v>
      </c>
      <c r="E13" s="13" t="n">
        <v>2546</v>
      </c>
      <c r="F13" s="13" t="n">
        <f aca="false">SUM(B13:E13)</f>
        <v>10334</v>
      </c>
    </row>
    <row r="14" customFormat="false" ht="14.4" hidden="false" customHeight="false" outlineLevel="0" collapsed="false">
      <c r="A14" s="10" t="s">
        <v>17</v>
      </c>
      <c r="B14" s="11" t="n">
        <v>356</v>
      </c>
      <c r="C14" s="12" t="n">
        <v>634</v>
      </c>
      <c r="D14" s="12" t="n">
        <v>632</v>
      </c>
      <c r="E14" s="13" t="n">
        <v>743</v>
      </c>
      <c r="F14" s="13" t="n">
        <f aca="false">SUM(B14:E14)</f>
        <v>2365</v>
      </c>
    </row>
    <row r="15" customFormat="false" ht="14.4" hidden="false" customHeight="false" outlineLevel="0" collapsed="false">
      <c r="A15" s="6" t="s">
        <v>7</v>
      </c>
      <c r="B15" s="14" t="n">
        <f aca="false">SUM(B5:B14)</f>
        <v>9129</v>
      </c>
      <c r="C15" s="15" t="n">
        <f aca="false">SUM(C5:C14)</f>
        <v>9344</v>
      </c>
      <c r="D15" s="15" t="n">
        <f aca="false">SUM(D5:D14)</f>
        <v>9786</v>
      </c>
      <c r="E15" s="16" t="n">
        <f aca="false">SUM(E5:E14)</f>
        <v>9955</v>
      </c>
      <c r="F15" s="16" t="n">
        <f aca="false">SUM(B15:E15)</f>
        <v>3821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1T13:08:00Z</dcterms:created>
  <dc:creator>Rtidwell</dc:creator>
  <dc:description/>
  <dc:language>en-US</dc:language>
  <cp:lastModifiedBy>Rebekah Tidwell</cp:lastModifiedBy>
  <dcterms:modified xsi:type="dcterms:W3CDTF">2003-09-25T12:17:52Z</dcterms:modified>
  <cp:revision>0</cp:revision>
  <dc:subject/>
  <dc:title/>
</cp:coreProperties>
</file>