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 Help" sheetId="1" state="visible" r:id="rId2"/>
    <sheet name="Advanced 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Learning Fulfillment Centers</t>
  </si>
  <si>
    <t xml:space="preserve">Phoenix, AZ</t>
  </si>
  <si>
    <t xml:space="preserve">Let us help your student fulfill his or her potential!</t>
  </si>
  <si>
    <t xml:space="preserve">Tutoring Services Offered</t>
  </si>
  <si>
    <t xml:space="preserve">Base hourly rate</t>
  </si>
  <si>
    <t xml:space="preserve">6-week session</t>
  </si>
  <si>
    <t xml:space="preserve">12-week session</t>
  </si>
  <si>
    <t xml:space="preserve">2-day weekend session</t>
  </si>
  <si>
    <t xml:space="preserve">Weekly group session</t>
  </si>
  <si>
    <t xml:space="preserve">Study Skills</t>
  </si>
  <si>
    <t xml:space="preserve">Writing</t>
  </si>
  <si>
    <t xml:space="preserve">Reading</t>
  </si>
  <si>
    <t xml:space="preserve">Basic Math</t>
  </si>
  <si>
    <t xml:space="preserve">Intermediate Math</t>
  </si>
  <si>
    <t xml:space="preserve">Pre-algebra</t>
  </si>
  <si>
    <t xml:space="preserve">Algebra</t>
  </si>
  <si>
    <t xml:space="preserve">Geometry</t>
  </si>
  <si>
    <t xml:space="preserve">Pre-calculus</t>
  </si>
  <si>
    <t xml:space="preserve">Statistics</t>
  </si>
  <si>
    <t xml:space="preserve">Chemistry</t>
  </si>
  <si>
    <t xml:space="preserve">Biology</t>
  </si>
  <si>
    <t xml:space="preserve">Physics</t>
  </si>
  <si>
    <t xml:space="preserve">The initial assessment is $75 and usually takes 1 1/2 to 2 hours.</t>
  </si>
  <si>
    <t xml:space="preserve">In the 6- and 12-week sessions, students meet once a week for 1 1/2 hours with their tutors.</t>
  </si>
  <si>
    <t xml:space="preserve">The 2-day weekend session is a total of 10 hours.</t>
  </si>
  <si>
    <t xml:space="preserve">Students attend Saturday from 9:00 a.m. to 3:00 p.m., and Sunday from noon to 4:00 p.m.</t>
  </si>
  <si>
    <t xml:space="preserve">The weekly group session is 2 hours long.</t>
  </si>
  <si>
    <t xml:space="preserve">Advanced Coursework Offered</t>
  </si>
  <si>
    <t xml:space="preserve">Study group</t>
  </si>
  <si>
    <t xml:space="preserve">Speed reading</t>
  </si>
  <si>
    <t xml:space="preserve">Calculus</t>
  </si>
  <si>
    <t xml:space="preserve">AP Chemistry</t>
  </si>
  <si>
    <t xml:space="preserve">AP Biology</t>
  </si>
  <si>
    <t xml:space="preserve">AP Phys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mprint MT Shadow"/>
      <family val="5"/>
    </font>
    <font>
      <b val="true"/>
      <sz val="12"/>
      <name val="Century Schoolbook"/>
      <family val="1"/>
    </font>
    <font>
      <i val="true"/>
      <sz val="10"/>
      <name val="Century Schoolbook"/>
      <family val="1"/>
    </font>
    <font>
      <b val="true"/>
      <sz val="14"/>
      <color rgb="FFFFFFFF"/>
      <name val="Century Schoolbook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9.7"/>
    <col collapsed="false" customWidth="true" hidden="false" outlineLevel="0" max="10" min="10" style="0" width="36.56"/>
  </cols>
  <sheetData>
    <row r="1" customFormat="false" ht="27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8.25" hidden="false" customHeight="false" outlineLevel="0" collapsed="false">
      <c r="A8" s="5"/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5" t="s">
        <v>9</v>
      </c>
      <c r="B9" s="7" t="n">
        <v>60</v>
      </c>
      <c r="C9" s="7" t="n">
        <f aca="false">(B9*6)*0.8</f>
        <v>288</v>
      </c>
      <c r="D9" s="7" t="n">
        <f aca="false">(B9*12)*0.8</f>
        <v>576</v>
      </c>
      <c r="E9" s="7" t="n">
        <f aca="false">(B9*10)*0.75</f>
        <v>450</v>
      </c>
      <c r="F9" s="8" t="n">
        <f aca="false">B9*0.8</f>
        <v>48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5" t="s">
        <v>10</v>
      </c>
      <c r="B10" s="7" t="n">
        <v>55</v>
      </c>
      <c r="C10" s="7" t="n">
        <f aca="false">(B10*6)*0.8</f>
        <v>264</v>
      </c>
      <c r="D10" s="7" t="n">
        <f aca="false">(B10*12)*0.8</f>
        <v>528</v>
      </c>
      <c r="E10" s="7" t="n">
        <f aca="false">(B10*10)*0.75</f>
        <v>412.5</v>
      </c>
      <c r="F10" s="8" t="n">
        <f aca="false">B10*0.8</f>
        <v>44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5" t="s">
        <v>11</v>
      </c>
      <c r="B11" s="7" t="n">
        <v>50</v>
      </c>
      <c r="C11" s="7" t="n">
        <f aca="false">(B11*6)*0.8</f>
        <v>240</v>
      </c>
      <c r="D11" s="7" t="n">
        <f aca="false">(B11*12)*0.8</f>
        <v>480</v>
      </c>
      <c r="E11" s="7" t="n">
        <f aca="false">(B11*10)*0.75</f>
        <v>375</v>
      </c>
      <c r="F11" s="8" t="n">
        <f aca="false">B11*0.8</f>
        <v>40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5" t="s">
        <v>12</v>
      </c>
      <c r="B12" s="7" t="n">
        <v>50</v>
      </c>
      <c r="C12" s="7" t="n">
        <f aca="false">(B12*6)*0.8</f>
        <v>240</v>
      </c>
      <c r="D12" s="7" t="n">
        <f aca="false">(B12*12)*0.8</f>
        <v>480</v>
      </c>
      <c r="E12" s="7" t="n">
        <f aca="false">(B12*10)*0.75</f>
        <v>375</v>
      </c>
      <c r="F12" s="8" t="n">
        <f aca="false">B12*0.8</f>
        <v>40</v>
      </c>
      <c r="I12" s="7"/>
      <c r="J12" s="7"/>
      <c r="K12" s="7"/>
      <c r="L12" s="7"/>
      <c r="M12" s="7"/>
    </row>
    <row r="13" customFormat="false" ht="12.75" hidden="false" customHeight="false" outlineLevel="0" collapsed="false">
      <c r="A13" s="5" t="s">
        <v>13</v>
      </c>
      <c r="B13" s="7" t="n">
        <v>50</v>
      </c>
      <c r="C13" s="7" t="n">
        <f aca="false">(B13*6)*0.8</f>
        <v>240</v>
      </c>
      <c r="D13" s="7" t="n">
        <f aca="false">(B13*12)*0.8</f>
        <v>480</v>
      </c>
      <c r="E13" s="7" t="n">
        <f aca="false">(B13*10)*0.75</f>
        <v>375</v>
      </c>
      <c r="F13" s="8" t="n">
        <f aca="false">B13*0.8</f>
        <v>40</v>
      </c>
      <c r="I13" s="7"/>
      <c r="J13" s="7"/>
      <c r="K13" s="7"/>
      <c r="L13" s="7"/>
      <c r="M13" s="7"/>
    </row>
    <row r="14" customFormat="false" ht="12.75" hidden="false" customHeight="false" outlineLevel="0" collapsed="false">
      <c r="A14" s="5" t="s">
        <v>14</v>
      </c>
      <c r="B14" s="7" t="n">
        <v>50</v>
      </c>
      <c r="C14" s="7" t="n">
        <f aca="false">(B14*6)*0.8</f>
        <v>240</v>
      </c>
      <c r="D14" s="7" t="n">
        <f aca="false">(B14*12)*0.8</f>
        <v>480</v>
      </c>
      <c r="E14" s="7" t="n">
        <f aca="false">(B14*10)*0.75</f>
        <v>375</v>
      </c>
      <c r="F14" s="8" t="n">
        <f aca="false">B14*0.8</f>
        <v>40</v>
      </c>
      <c r="I14" s="7"/>
      <c r="J14" s="7"/>
      <c r="K14" s="7"/>
      <c r="L14" s="7"/>
      <c r="M14" s="7"/>
    </row>
    <row r="15" customFormat="false" ht="12.75" hidden="false" customHeight="false" outlineLevel="0" collapsed="false">
      <c r="A15" s="5" t="s">
        <v>15</v>
      </c>
      <c r="B15" s="7" t="n">
        <v>50</v>
      </c>
      <c r="C15" s="7" t="n">
        <f aca="false">(B15*6)*0.8</f>
        <v>240</v>
      </c>
      <c r="D15" s="7" t="n">
        <f aca="false">(B15*12)*0.8</f>
        <v>480</v>
      </c>
      <c r="E15" s="7" t="n">
        <f aca="false">(B15*10)*0.75</f>
        <v>375</v>
      </c>
      <c r="F15" s="8" t="n">
        <f aca="false">B15*0.8</f>
        <v>40</v>
      </c>
      <c r="I15" s="7"/>
      <c r="J15" s="7"/>
      <c r="K15" s="7"/>
      <c r="L15" s="7"/>
      <c r="M15" s="7"/>
    </row>
    <row r="16" customFormat="false" ht="12.75" hidden="false" customHeight="false" outlineLevel="0" collapsed="false">
      <c r="A16" s="5" t="s">
        <v>16</v>
      </c>
      <c r="B16" s="7" t="n">
        <v>50</v>
      </c>
      <c r="C16" s="7" t="n">
        <f aca="false">(B16*6)*0.8</f>
        <v>240</v>
      </c>
      <c r="D16" s="7" t="n">
        <f aca="false">(B16*12)*0.8</f>
        <v>480</v>
      </c>
      <c r="E16" s="7" t="n">
        <f aca="false">(B16*10)*0.75</f>
        <v>375</v>
      </c>
      <c r="F16" s="8" t="n">
        <f aca="false">B16*0.8</f>
        <v>40</v>
      </c>
      <c r="I16" s="7"/>
      <c r="J16" s="7"/>
      <c r="K16" s="7"/>
      <c r="L16" s="7"/>
      <c r="M16" s="7"/>
    </row>
    <row r="17" customFormat="false" ht="12.75" hidden="false" customHeight="false" outlineLevel="0" collapsed="false">
      <c r="A17" s="5" t="s">
        <v>17</v>
      </c>
      <c r="B17" s="7" t="n">
        <v>55</v>
      </c>
      <c r="C17" s="7" t="n">
        <f aca="false">(B17*6)*0.8</f>
        <v>264</v>
      </c>
      <c r="D17" s="7" t="n">
        <f aca="false">(B17*12)*0.8</f>
        <v>528</v>
      </c>
      <c r="E17" s="7" t="n">
        <f aca="false">(B17*10)*0.75</f>
        <v>412.5</v>
      </c>
      <c r="F17" s="8" t="n">
        <f aca="false">B17*0.8</f>
        <v>44</v>
      </c>
      <c r="I17" s="7"/>
      <c r="J17" s="7"/>
      <c r="K17" s="7"/>
      <c r="L17" s="7"/>
      <c r="M17" s="7"/>
    </row>
    <row r="18" customFormat="false" ht="12.75" hidden="false" customHeight="false" outlineLevel="0" collapsed="false">
      <c r="A18" s="5" t="s">
        <v>18</v>
      </c>
      <c r="B18" s="7" t="n">
        <v>55</v>
      </c>
      <c r="C18" s="7" t="n">
        <f aca="false">(B18*6)*0.8</f>
        <v>264</v>
      </c>
      <c r="D18" s="7" t="n">
        <f aca="false">(B18*12)*0.8</f>
        <v>528</v>
      </c>
      <c r="E18" s="7" t="n">
        <f aca="false">(B18*10)*0.75</f>
        <v>412.5</v>
      </c>
      <c r="F18" s="8" t="n">
        <f aca="false">B18*0.8</f>
        <v>44</v>
      </c>
      <c r="J18" s="9"/>
    </row>
    <row r="19" customFormat="false" ht="12.75" hidden="false" customHeight="false" outlineLevel="0" collapsed="false">
      <c r="A19" s="5" t="s">
        <v>19</v>
      </c>
      <c r="B19" s="7" t="n">
        <v>60</v>
      </c>
      <c r="C19" s="7" t="n">
        <f aca="false">(B19*6)*0.8</f>
        <v>288</v>
      </c>
      <c r="D19" s="7" t="n">
        <f aca="false">(B19*12)*0.8</f>
        <v>576</v>
      </c>
      <c r="E19" s="7" t="n">
        <f aca="false">(B19*10)*0.75</f>
        <v>450</v>
      </c>
      <c r="F19" s="8" t="n">
        <f aca="false">B19*0.8</f>
        <v>48</v>
      </c>
      <c r="J19" s="9"/>
    </row>
    <row r="20" customFormat="false" ht="12.75" hidden="false" customHeight="false" outlineLevel="0" collapsed="false">
      <c r="A20" s="5" t="s">
        <v>20</v>
      </c>
      <c r="B20" s="7" t="n">
        <v>60</v>
      </c>
      <c r="C20" s="7" t="n">
        <f aca="false">(B20*6)*0.8</f>
        <v>288</v>
      </c>
      <c r="D20" s="7" t="n">
        <f aca="false">(B20*12)*0.8</f>
        <v>576</v>
      </c>
      <c r="E20" s="7" t="n">
        <f aca="false">(B20*10)*0.75</f>
        <v>450</v>
      </c>
      <c r="F20" s="8" t="n">
        <f aca="false">B20*0.8</f>
        <v>48</v>
      </c>
      <c r="J20" s="9"/>
    </row>
    <row r="21" customFormat="false" ht="12.75" hidden="false" customHeight="false" outlineLevel="0" collapsed="false">
      <c r="A21" s="5" t="s">
        <v>21</v>
      </c>
      <c r="B21" s="7" t="n">
        <v>60</v>
      </c>
      <c r="C21" s="7" t="n">
        <f aca="false">(B21*6)*0.8</f>
        <v>288</v>
      </c>
      <c r="D21" s="7" t="n">
        <f aca="false">(B21*12)*0.8</f>
        <v>576</v>
      </c>
      <c r="E21" s="7" t="n">
        <f aca="false">(B21*10)*0.75</f>
        <v>450</v>
      </c>
      <c r="F21" s="8" t="n">
        <f aca="false">B21*0.8</f>
        <v>48</v>
      </c>
      <c r="J21" s="9"/>
    </row>
    <row r="22" customFormat="false" ht="12.75" hidden="false" customHeight="false" outlineLevel="0" collapsed="false">
      <c r="J22" s="9"/>
    </row>
    <row r="23" customFormat="false" ht="15" hidden="false" customHeight="true" outlineLevel="0" collapsed="false">
      <c r="A23" s="10" t="s">
        <v>22</v>
      </c>
      <c r="B23" s="11"/>
      <c r="C23" s="11"/>
      <c r="D23" s="11"/>
      <c r="E23" s="11"/>
      <c r="F23" s="11"/>
      <c r="G23" s="12"/>
      <c r="J23" s="9"/>
    </row>
    <row r="24" customFormat="false" ht="15" hidden="false" customHeight="true" outlineLevel="0" collapsed="false">
      <c r="A24" s="13" t="s">
        <v>23</v>
      </c>
      <c r="B24" s="14"/>
      <c r="C24" s="15"/>
      <c r="D24" s="15"/>
      <c r="E24" s="15"/>
      <c r="F24" s="15"/>
      <c r="G24" s="16"/>
      <c r="J24" s="9"/>
    </row>
    <row r="25" customFormat="false" ht="15" hidden="false" customHeight="true" outlineLevel="0" collapsed="false">
      <c r="A25" s="13" t="s">
        <v>24</v>
      </c>
      <c r="B25" s="14"/>
      <c r="C25" s="15"/>
      <c r="D25" s="15"/>
      <c r="E25" s="15"/>
      <c r="F25" s="15"/>
      <c r="G25" s="16"/>
      <c r="J25" s="9"/>
    </row>
    <row r="26" customFormat="false" ht="15" hidden="false" customHeight="true" outlineLevel="0" collapsed="false">
      <c r="A26" s="13" t="s">
        <v>25</v>
      </c>
      <c r="B26" s="14"/>
      <c r="C26" s="15"/>
      <c r="D26" s="15"/>
      <c r="E26" s="15"/>
      <c r="F26" s="15"/>
      <c r="G26" s="16"/>
      <c r="J26" s="9"/>
    </row>
    <row r="27" customFormat="false" ht="15" hidden="false" customHeight="true" outlineLevel="0" collapsed="false">
      <c r="A27" s="17" t="s">
        <v>26</v>
      </c>
      <c r="B27" s="18"/>
      <c r="C27" s="19"/>
      <c r="D27" s="19"/>
      <c r="E27" s="19"/>
      <c r="F27" s="19"/>
      <c r="G27" s="20"/>
      <c r="J27" s="9"/>
    </row>
    <row r="28" customFormat="false" ht="12.75" hidden="false" customHeight="false" outlineLevel="0" collapsed="false">
      <c r="B28" s="7"/>
      <c r="J28" s="9"/>
    </row>
    <row r="29" customFormat="false" ht="12.75" hidden="false" customHeight="false" outlineLevel="0" collapsed="false">
      <c r="B29" s="7"/>
      <c r="J29" s="9"/>
    </row>
    <row r="30" customFormat="false" ht="12.75" hidden="false" customHeight="false" outlineLevel="0" collapsed="false">
      <c r="B30" s="7"/>
      <c r="J30" s="9"/>
    </row>
    <row r="31" customFormat="false" ht="12.75" hidden="false" customHeight="false" outlineLevel="0" collapsed="false">
      <c r="B31" s="7"/>
      <c r="J31" s="9"/>
    </row>
    <row r="32" customFormat="false" ht="12.75" hidden="false" customHeight="false" outlineLevel="0" collapsed="false">
      <c r="B32" s="7"/>
      <c r="J32" s="9"/>
    </row>
    <row r="33" customFormat="false" ht="12.75" hidden="false" customHeight="false" outlineLevel="0" collapsed="false">
      <c r="B33" s="7"/>
      <c r="J33" s="9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9.7"/>
  </cols>
  <sheetData>
    <row r="1" customFormat="false" ht="27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4" t="s">
        <v>2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</row>
    <row r="8" customFormat="false" ht="38.25" hidden="false" customHeight="false" outlineLevel="0" collapsed="false">
      <c r="A8" s="5"/>
      <c r="B8" s="6" t="s">
        <v>4</v>
      </c>
      <c r="C8" s="6" t="s">
        <v>5</v>
      </c>
      <c r="D8" s="6" t="s">
        <v>6</v>
      </c>
      <c r="E8" s="6" t="s">
        <v>7</v>
      </c>
      <c r="F8" s="6" t="s">
        <v>28</v>
      </c>
    </row>
    <row r="9" customFormat="false" ht="12.75" hidden="false" customHeight="false" outlineLevel="0" collapsed="false">
      <c r="A9" s="5" t="s">
        <v>10</v>
      </c>
      <c r="B9" s="7" t="n">
        <v>55</v>
      </c>
      <c r="C9" s="7" t="n">
        <f aca="false">(B9*6)*0.8</f>
        <v>264</v>
      </c>
      <c r="D9" s="7" t="n">
        <f aca="false">(B9*12)*0.8</f>
        <v>528</v>
      </c>
      <c r="E9" s="7" t="n">
        <f aca="false">(B9*10)*0.75</f>
        <v>412.5</v>
      </c>
      <c r="F9" s="7" t="n">
        <f aca="false">B9*0.6</f>
        <v>33</v>
      </c>
    </row>
    <row r="10" customFormat="false" ht="12.75" hidden="false" customHeight="false" outlineLevel="0" collapsed="false">
      <c r="A10" s="5" t="s">
        <v>29</v>
      </c>
      <c r="B10" s="7" t="n">
        <v>50</v>
      </c>
      <c r="C10" s="7" t="n">
        <f aca="false">(B10*6)*0.8</f>
        <v>240</v>
      </c>
      <c r="D10" s="7" t="n">
        <f aca="false">(B10*12)*0.8</f>
        <v>480</v>
      </c>
      <c r="E10" s="7" t="n">
        <f aca="false">(B10*10)*0.75</f>
        <v>375</v>
      </c>
      <c r="F10" s="7" t="n">
        <f aca="false">B10*0.5</f>
        <v>25</v>
      </c>
    </row>
    <row r="11" customFormat="false" ht="12.75" hidden="false" customHeight="false" outlineLevel="0" collapsed="false">
      <c r="A11" s="5" t="s">
        <v>15</v>
      </c>
      <c r="B11" s="7" t="n">
        <v>50</v>
      </c>
      <c r="C11" s="7" t="n">
        <f aca="false">(B11*6)*0.8</f>
        <v>240</v>
      </c>
      <c r="D11" s="7" t="n">
        <f aca="false">(B11*12)*0.8</f>
        <v>480</v>
      </c>
      <c r="E11" s="7" t="n">
        <f aca="false">(B11*10)*0.75</f>
        <v>375</v>
      </c>
      <c r="F11" s="7" t="n">
        <f aca="false">B11*0.5</f>
        <v>25</v>
      </c>
    </row>
    <row r="12" customFormat="false" ht="12.75" hidden="false" customHeight="false" outlineLevel="0" collapsed="false">
      <c r="A12" s="5" t="s">
        <v>16</v>
      </c>
      <c r="B12" s="7" t="n">
        <v>50</v>
      </c>
      <c r="C12" s="7" t="n">
        <f aca="false">(B12*6)*0.8</f>
        <v>240</v>
      </c>
      <c r="D12" s="7" t="n">
        <f aca="false">(B12*12)*0.8</f>
        <v>480</v>
      </c>
      <c r="E12" s="7" t="n">
        <f aca="false">(B12*10)*0.75</f>
        <v>375</v>
      </c>
      <c r="F12" s="7" t="n">
        <f aca="false">B12*0.5</f>
        <v>25</v>
      </c>
    </row>
    <row r="13" customFormat="false" ht="12.75" hidden="false" customHeight="false" outlineLevel="0" collapsed="false">
      <c r="A13" s="5" t="s">
        <v>14</v>
      </c>
      <c r="B13" s="7" t="n">
        <v>50</v>
      </c>
      <c r="C13" s="7" t="n">
        <f aca="false">(B13*6)*0.8</f>
        <v>240</v>
      </c>
      <c r="D13" s="7" t="n">
        <f aca="false">(B13*12)*0.8</f>
        <v>480</v>
      </c>
      <c r="E13" s="7" t="n">
        <f aca="false">(B13*10)*0.75</f>
        <v>375</v>
      </c>
      <c r="F13" s="7" t="n">
        <f aca="false">B13*0.5</f>
        <v>25</v>
      </c>
    </row>
    <row r="14" customFormat="false" ht="12.75" hidden="false" customHeight="false" outlineLevel="0" collapsed="false">
      <c r="A14" s="5" t="s">
        <v>17</v>
      </c>
      <c r="B14" s="7" t="n">
        <v>55</v>
      </c>
      <c r="C14" s="7" t="n">
        <f aca="false">(B14*6)*0.8</f>
        <v>264</v>
      </c>
      <c r="D14" s="7" t="n">
        <f aca="false">(B14*12)*0.8</f>
        <v>528</v>
      </c>
      <c r="E14" s="7" t="n">
        <f aca="false">(B14*10)*0.75</f>
        <v>412.5</v>
      </c>
      <c r="F14" s="7" t="n">
        <f aca="false">B14*0.5</f>
        <v>27.5</v>
      </c>
    </row>
    <row r="15" customFormat="false" ht="12.75" hidden="false" customHeight="false" outlineLevel="0" collapsed="false">
      <c r="A15" s="5" t="s">
        <v>30</v>
      </c>
      <c r="B15" s="7" t="n">
        <v>55</v>
      </c>
      <c r="C15" s="7" t="n">
        <f aca="false">(B15*6)*0.8</f>
        <v>264</v>
      </c>
      <c r="D15" s="7" t="n">
        <f aca="false">(B15*12)*0.8</f>
        <v>528</v>
      </c>
      <c r="E15" s="7" t="n">
        <f aca="false">(B15*10)*0.75</f>
        <v>412.5</v>
      </c>
      <c r="F15" s="7" t="n">
        <f aca="false">B15*0.5</f>
        <v>27.5</v>
      </c>
    </row>
    <row r="16" customFormat="false" ht="12.75" hidden="false" customHeight="false" outlineLevel="0" collapsed="false">
      <c r="A16" s="5" t="s">
        <v>31</v>
      </c>
      <c r="B16" s="7" t="n">
        <v>60</v>
      </c>
      <c r="C16" s="7" t="n">
        <f aca="false">(B16*6)*0.8</f>
        <v>288</v>
      </c>
      <c r="D16" s="7" t="n">
        <f aca="false">(B16*12)*0.8</f>
        <v>576</v>
      </c>
      <c r="E16" s="7" t="n">
        <f aca="false">(B16*10)*0.75</f>
        <v>450</v>
      </c>
      <c r="F16" s="7" t="n">
        <f aca="false">B16*0.5</f>
        <v>30</v>
      </c>
    </row>
    <row r="17" customFormat="false" ht="12.75" hidden="false" customHeight="false" outlineLevel="0" collapsed="false">
      <c r="A17" s="5" t="s">
        <v>32</v>
      </c>
      <c r="B17" s="7" t="n">
        <v>60</v>
      </c>
      <c r="C17" s="7" t="n">
        <f aca="false">(B17*6)*0.8</f>
        <v>288</v>
      </c>
      <c r="D17" s="7" t="n">
        <f aca="false">(B17*12)*0.8</f>
        <v>576</v>
      </c>
      <c r="E17" s="7" t="n">
        <f aca="false">(B17*10)*0.75</f>
        <v>450</v>
      </c>
      <c r="F17" s="7" t="n">
        <f aca="false">B17*0.5</f>
        <v>30</v>
      </c>
    </row>
    <row r="18" customFormat="false" ht="12.75" hidden="false" customHeight="false" outlineLevel="0" collapsed="false">
      <c r="A18" s="5" t="s">
        <v>33</v>
      </c>
      <c r="B18" s="7" t="n">
        <v>60</v>
      </c>
      <c r="C18" s="7" t="n">
        <f aca="false">(B18*6)*0.8</f>
        <v>288</v>
      </c>
      <c r="D18" s="7" t="n">
        <f aca="false">(B18*12)*0.8</f>
        <v>576</v>
      </c>
      <c r="E18" s="7" t="n">
        <f aca="false">(B18*10)*0.75</f>
        <v>450</v>
      </c>
      <c r="F18" s="7" t="n">
        <f aca="false">B18*0.5</f>
        <v>30</v>
      </c>
    </row>
    <row r="20" customFormat="false" ht="15" hidden="false" customHeight="true" outlineLevel="0" collapsed="false">
      <c r="A20" s="10" t="s">
        <v>22</v>
      </c>
      <c r="B20" s="11"/>
      <c r="C20" s="11"/>
      <c r="D20" s="11"/>
      <c r="E20" s="11"/>
      <c r="F20" s="11"/>
      <c r="G20" s="12"/>
    </row>
    <row r="21" customFormat="false" ht="15" hidden="false" customHeight="true" outlineLevel="0" collapsed="false">
      <c r="A21" s="13" t="s">
        <v>23</v>
      </c>
      <c r="B21" s="14"/>
      <c r="C21" s="15"/>
      <c r="D21" s="15"/>
      <c r="E21" s="15"/>
      <c r="F21" s="15"/>
      <c r="G21" s="16"/>
    </row>
    <row r="22" customFormat="false" ht="15" hidden="false" customHeight="true" outlineLevel="0" collapsed="false">
      <c r="A22" s="13" t="s">
        <v>24</v>
      </c>
      <c r="B22" s="14"/>
      <c r="C22" s="15"/>
      <c r="D22" s="15"/>
      <c r="E22" s="15"/>
      <c r="F22" s="15"/>
      <c r="G22" s="16"/>
    </row>
    <row r="23" customFormat="false" ht="15" hidden="false" customHeight="true" outlineLevel="0" collapsed="false">
      <c r="A23" s="13" t="s">
        <v>25</v>
      </c>
      <c r="B23" s="14"/>
      <c r="C23" s="15"/>
      <c r="D23" s="15"/>
      <c r="E23" s="15"/>
      <c r="F23" s="15"/>
      <c r="G23" s="16"/>
    </row>
    <row r="24" customFormat="false" ht="15" hidden="false" customHeight="true" outlineLevel="0" collapsed="false">
      <c r="A24" s="17" t="s">
        <v>26</v>
      </c>
      <c r="B24" s="18"/>
      <c r="C24" s="19"/>
      <c r="D24" s="19"/>
      <c r="E24" s="19"/>
      <c r="F24" s="19"/>
      <c r="G24" s="20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6:42:31Z</dcterms:created>
  <dc:creator>Katherine T. Pinard</dc:creator>
  <dc:description/>
  <dc:language>en-US</dc:language>
  <cp:lastModifiedBy>Katherine T. Pinard</cp:lastModifiedBy>
  <dcterms:modified xsi:type="dcterms:W3CDTF">2003-10-01T15:47:14Z</dcterms:modified>
  <cp:revision>0</cp:revision>
  <dc:subject>New Perspectives Integration Microsoft Office 2003</dc:subject>
  <dc:title>Learning Fulfillment Centers fees</dc:title>
</cp:coreProperties>
</file>