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s" sheetId="2" state="visible" r:id="rId3"/>
    <sheet name="Expens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ake Alexander</t>
  </si>
  <si>
    <t xml:space="preserve">Delmar Office Supplies Financial Summary</t>
  </si>
  <si>
    <t xml:space="preserve">Totals</t>
  </si>
  <si>
    <t xml:space="preserve">Revenues</t>
  </si>
  <si>
    <t xml:space="preserve">Expenses</t>
  </si>
  <si>
    <t xml:space="preserve">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ummary!$A$7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G$4</c:f>
              <c:multiLvlStrCache>
                <c:ptCount val="6"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Totals</c:v>
                  </c:pt>
                </c:lvl>
                <c:lvl/>
              </c:multiLvlStrCache>
            </c:multiLvlStrRef>
          </c:cat>
          <c:val>
            <c:numRef>
              <c:f>Summary!$B$7:$G$7</c:f>
              <c:numCache>
                <c:formatCode>General</c:formatCode>
                <c:ptCount val="6"/>
                <c:pt idx="0">
                  <c:v>214332</c:v>
                </c:pt>
                <c:pt idx="1">
                  <c:v>1200975</c:v>
                </c:pt>
                <c:pt idx="2">
                  <c:v>1059242</c:v>
                </c:pt>
                <c:pt idx="3">
                  <c:v>4778614</c:v>
                </c:pt>
                <c:pt idx="4">
                  <c:v>3590388</c:v>
                </c:pt>
                <c:pt idx="5">
                  <c:v>10843551</c:v>
                </c:pt>
              </c:numCache>
            </c:numRef>
          </c:val>
        </c:ser>
        <c:axId val="60013950"/>
        <c:axId val="73935174"/>
      </c:areaChart>
      <c:catAx>
        <c:axId val="6001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5174"/>
        <c:crossesAt val="0"/>
        <c:auto val="1"/>
        <c:lblAlgn val="ctr"/>
        <c:lblOffset val="100"/>
        <c:noMultiLvlLbl val="0"/>
      </c:catAx>
      <c:valAx>
        <c:axId val="7393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3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8</xdr:row>
      <xdr:rowOff>104760</xdr:rowOff>
    </xdr:from>
    <xdr:to>
      <xdr:col>6</xdr:col>
      <xdr:colOff>191520</xdr:colOff>
      <xdr:row>20</xdr:row>
      <xdr:rowOff>19080</xdr:rowOff>
    </xdr:to>
    <xdr:graphicFrame>
      <xdr:nvGraphicFramePr>
        <xdr:cNvPr id="0" name="Chart 1"/>
        <xdr:cNvGraphicFramePr/>
      </xdr:nvGraphicFramePr>
      <xdr:xfrm>
        <a:off x="1076400" y="1467000"/>
        <a:ext cx="3702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7" min="3" style="0" width="11.13"/>
  </cols>
  <sheetData>
    <row r="1" customFormat="false" ht="12.75" hidden="false" customHeight="false" outlineLevel="0" collapsed="false">
      <c r="B1" s="0" t="s">
        <v>0</v>
      </c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B4" s="2" t="n">
        <v>2001</v>
      </c>
      <c r="C4" s="2" t="n">
        <v>2002</v>
      </c>
      <c r="D4" s="2" t="n">
        <v>2003</v>
      </c>
      <c r="E4" s="2" t="n">
        <v>2004</v>
      </c>
      <c r="F4" s="2" t="n">
        <v>2005</v>
      </c>
      <c r="G4" s="2" t="s">
        <v>2</v>
      </c>
    </row>
    <row r="5" customFormat="false" ht="12.75" hidden="false" customHeight="false" outlineLevel="0" collapsed="false">
      <c r="A5" s="3" t="s">
        <v>3</v>
      </c>
      <c r="B5" s="4" t="n">
        <v>7318542</v>
      </c>
      <c r="C5" s="4" t="n">
        <v>14315855</v>
      </c>
      <c r="D5" s="4" t="n">
        <v>15684440</v>
      </c>
      <c r="E5" s="4" t="n">
        <v>18457577</v>
      </c>
      <c r="F5" s="4" t="n">
        <v>21734754</v>
      </c>
      <c r="G5" s="4" t="n">
        <f aca="false">SUM(B5:F5)</f>
        <v>77511168</v>
      </c>
    </row>
    <row r="6" customFormat="false" ht="12.75" hidden="false" customHeight="false" outlineLevel="0" collapsed="false">
      <c r="A6" s="3" t="s">
        <v>4</v>
      </c>
      <c r="B6" s="4" t="n">
        <v>7104210</v>
      </c>
      <c r="C6" s="4" t="n">
        <v>13114880</v>
      </c>
      <c r="D6" s="4" t="n">
        <v>14625198</v>
      </c>
      <c r="E6" s="4" t="n">
        <v>13678963</v>
      </c>
      <c r="F6" s="4" t="n">
        <v>18144366</v>
      </c>
      <c r="G6" s="4" t="n">
        <f aca="false">SUM(B6:F6)</f>
        <v>66667617</v>
      </c>
    </row>
    <row r="7" customFormat="false" ht="12.75" hidden="false" customHeight="false" outlineLevel="0" collapsed="false">
      <c r="A7" s="3" t="s">
        <v>5</v>
      </c>
      <c r="B7" s="4" t="n">
        <f aca="false">B5-B6</f>
        <v>214332</v>
      </c>
      <c r="C7" s="4" t="n">
        <f aca="false">C5-C6</f>
        <v>1200975</v>
      </c>
      <c r="D7" s="4" t="n">
        <f aca="false">D5-D6</f>
        <v>1059242</v>
      </c>
      <c r="E7" s="4" t="n">
        <f aca="false">E5-E6</f>
        <v>4778614</v>
      </c>
      <c r="F7" s="4" t="n">
        <f aca="false">F5-F6</f>
        <v>3590388</v>
      </c>
      <c r="G7" s="4" t="n">
        <f aca="false">G5-G6</f>
        <v>10843551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9:36:27Z</dcterms:created>
  <dc:creator>Tristan Randall</dc:creator>
  <dc:description/>
  <dc:language>en-US</dc:language>
  <cp:lastModifiedBy>Jake Alexander</cp:lastModifiedBy>
  <dcterms:modified xsi:type="dcterms:W3CDTF">2003-09-24T20:48:07Z</dcterms:modified>
  <cp:revision>0</cp:revision>
  <dc:subject/>
  <dc:title/>
</cp:coreProperties>
</file>