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Calculator" sheetId="2" state="visible" r:id="rId3"/>
    <sheet name="Schedu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remier Finance</t>
  </si>
  <si>
    <t xml:space="preserve">Date:</t>
  </si>
  <si>
    <t xml:space="preserve">Current Date</t>
  </si>
  <si>
    <t xml:space="preserve">Created By:</t>
  </si>
  <si>
    <t xml:space="preserve">Student Name</t>
  </si>
  <si>
    <t xml:space="preserve">Purpose:</t>
  </si>
  <si>
    <t xml:space="preserve">To calculate savings for a college fund</t>
  </si>
  <si>
    <t xml:space="preserve">College Fund</t>
  </si>
  <si>
    <t xml:space="preserve">Enter the savings goal, interest rate, number of years, and payments per year</t>
  </si>
  <si>
    <t xml:space="preserve">Savings Goal:</t>
  </si>
  <si>
    <t xml:space="preserve">Interest Rate</t>
  </si>
  <si>
    <t xml:space="preserve">Number of Years:</t>
  </si>
  <si>
    <t xml:space="preserve">Payments per Year:</t>
  </si>
  <si>
    <t xml:space="preserve">Total Payments:</t>
  </si>
  <si>
    <t xml:space="preserve">Monthly Payment:</t>
  </si>
  <si>
    <t xml:space="preserve">Payment Schedule</t>
  </si>
  <si>
    <t xml:space="preserve">Payment</t>
  </si>
  <si>
    <t xml:space="preserve">Starting Balance</t>
  </si>
  <si>
    <t xml:space="preserve">Interest</t>
  </si>
  <si>
    <t xml:space="preserve">Ending 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\$* #,##0.00_);_(\$* \(#,##0.00\);_(\$* \-??_);_(@_)"/>
    <numFmt numFmtId="167" formatCode="#,##0"/>
    <numFmt numFmtId="168" formatCode="0%"/>
    <numFmt numFmtId="169" formatCode="0.00%"/>
    <numFmt numFmtId="170" formatCode="[$-409]#,##0_);[RED]\(#,##0\)"/>
    <numFmt numFmtId="171" formatCode="\$#,##0.00_);[RED]&quot;($&quot;#,##0.00\)"/>
    <numFmt numFmtId="172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i val="true"/>
      <sz val="20"/>
      <color rgb="FFFFFF00"/>
      <name val="Times New Roman"/>
      <family val="1"/>
    </font>
    <font>
      <b val="true"/>
      <sz val="10"/>
      <color rgb="FFFFFFFF"/>
      <name val="Arial"/>
      <family val="2"/>
    </font>
    <font>
      <sz val="10"/>
      <color rgb="FF0000FF"/>
      <name val="Arial"/>
      <family val="0"/>
    </font>
    <font>
      <sz val="12"/>
      <name val="Arial"/>
      <family val="0"/>
    </font>
    <font>
      <sz val="12"/>
      <color rgb="FFFFFF00"/>
      <name val="Arial"/>
      <family val="0"/>
    </font>
    <font>
      <sz val="12"/>
      <color rgb="FF000080"/>
      <name val="Arial"/>
      <family val="2"/>
    </font>
    <font>
      <b val="true"/>
      <sz val="9.25"/>
      <color rgb="FF000000"/>
      <name val="Arial"/>
      <family val="2"/>
    </font>
    <font>
      <sz val="10"/>
      <color rgb="FFFFFF00"/>
      <name val="Arial"/>
      <family val="0"/>
    </font>
    <font>
      <sz val="8"/>
      <color rgb="FF000080"/>
      <name val="Arial"/>
      <family val="0"/>
    </font>
    <font>
      <sz val="10"/>
      <color rgb="FF00008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av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566079786049"/>
          <c:y val="0.131865991429684"/>
          <c:w val="0.911745041230221"/>
          <c:h val="0.7606155044799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78876369"/>
        <c:axId val="18089609"/>
      </c:scatterChart>
      <c:valAx>
        <c:axId val="78876369"/>
        <c:scaling>
          <c:orientation val="minMax"/>
          <c:max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Payments</a:t>
                </a:r>
              </a:p>
            </c:rich>
          </c:tx>
          <c:layout>
            <c:manualLayout>
              <c:xMode val="edge"/>
              <c:yMode val="edge"/>
              <c:x val="0.48807666592378"/>
              <c:y val="0.848850798597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9609"/>
        <c:crossesAt val="0"/>
        <c:crossBetween val="midCat"/>
      </c:valAx>
      <c:valAx>
        <c:axId val="18089609"/>
        <c:scaling>
          <c:orientation val="minMax"/>
        </c:scaling>
        <c:delete val="0"/>
        <c:axPos val="l"/>
        <c:numFmt formatCode="\$#,##0_);[RED]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63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3</xdr:row>
      <xdr:rowOff>104760</xdr:rowOff>
    </xdr:from>
    <xdr:to>
      <xdr:col>7</xdr:col>
      <xdr:colOff>514080</xdr:colOff>
      <xdr:row>13</xdr:row>
      <xdr:rowOff>47520</xdr:rowOff>
    </xdr:to>
    <xdr:graphicFrame>
      <xdr:nvGraphicFramePr>
        <xdr:cNvPr id="0" name="Chart 1"/>
        <xdr:cNvGraphicFramePr/>
      </xdr:nvGraphicFramePr>
      <xdr:xfrm>
        <a:off x="3763800" y="828720"/>
        <a:ext cx="323028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1.28"/>
    <col collapsed="false" customWidth="false" hidden="false" outlineLevel="0" max="257" min="3" style="1" width="9.14"/>
  </cols>
  <sheetData>
    <row r="1" customFormat="false" ht="26.2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3" t="s">
        <v>3</v>
      </c>
      <c r="B4" s="5" t="s">
        <v>4</v>
      </c>
    </row>
    <row r="6" customFormat="false" ht="12.75" hidden="false" customHeight="false" outlineLevel="0" collapsed="false">
      <c r="A6" s="3" t="s">
        <v>5</v>
      </c>
      <c r="B6" s="1" t="s">
        <v>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3.7"/>
    <col collapsed="false" customWidth="true" hidden="false" outlineLevel="0" max="2" min="2" style="6" width="22.56"/>
    <col collapsed="false" customWidth="false" hidden="false" outlineLevel="0" max="257" min="3" style="6" width="9.14"/>
  </cols>
  <sheetData>
    <row r="1" customFormat="false" ht="26.25" hidden="false" customHeight="false" outlineLevel="0" collapsed="false">
      <c r="A1" s="2" t="s">
        <v>7</v>
      </c>
      <c r="B1" s="2"/>
    </row>
    <row r="2" customFormat="false" ht="15.75" hidden="false" customHeight="false" outlineLevel="0" collapsed="false">
      <c r="A2" s="7"/>
    </row>
    <row r="3" customFormat="false" ht="15" hidden="false" customHeight="false" outlineLevel="0" collapsed="false">
      <c r="A3" s="7" t="s">
        <v>8</v>
      </c>
    </row>
    <row r="5" customFormat="false" ht="15" hidden="false" customHeight="false" outlineLevel="0" collapsed="false">
      <c r="A5" s="7" t="s">
        <v>9</v>
      </c>
      <c r="B5" s="8" t="n">
        <v>75000</v>
      </c>
    </row>
    <row r="6" customFormat="false" ht="15" hidden="false" customHeight="false" outlineLevel="0" collapsed="false">
      <c r="A6" s="7" t="s">
        <v>10</v>
      </c>
      <c r="B6" s="9" t="n">
        <v>0.055</v>
      </c>
    </row>
    <row r="7" customFormat="false" ht="15" hidden="false" customHeight="false" outlineLevel="0" collapsed="false">
      <c r="A7" s="7" t="s">
        <v>11</v>
      </c>
      <c r="B7" s="10" t="n">
        <v>18</v>
      </c>
    </row>
    <row r="8" customFormat="false" ht="15" hidden="false" customHeight="false" outlineLevel="0" collapsed="false">
      <c r="A8" s="7" t="s">
        <v>12</v>
      </c>
      <c r="B8" s="11" t="n">
        <v>12</v>
      </c>
    </row>
    <row r="10" customFormat="false" ht="15" hidden="false" customHeight="false" outlineLevel="0" collapsed="false">
      <c r="A10" s="7" t="s">
        <v>13</v>
      </c>
      <c r="B10" s="12" t="n">
        <f aca="false">B7*B8</f>
        <v>216</v>
      </c>
    </row>
    <row r="11" customFormat="false" ht="15" hidden="false" customHeight="false" outlineLevel="0" collapsed="false">
      <c r="A11" s="7" t="s">
        <v>14</v>
      </c>
      <c r="B11" s="13" t="n">
        <f aca="false">-PMT(B6/B8,B10,0,B5)</f>
        <v>203.987266486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.99"/>
    <col collapsed="false" customWidth="true" hidden="false" outlineLevel="0" max="2" min="2" style="14" width="8.56"/>
    <col collapsed="false" customWidth="true" hidden="false" outlineLevel="0" max="3" min="3" style="14" width="11.13"/>
    <col collapsed="false" customWidth="true" hidden="false" outlineLevel="0" max="4" min="4" style="14" width="14.99"/>
    <col collapsed="false" customWidth="true" hidden="false" outlineLevel="0" max="5" min="5" style="14" width="11.56"/>
    <col collapsed="false" customWidth="true" hidden="false" outlineLevel="0" max="6" min="6" style="14" width="16.99"/>
    <col collapsed="false" customWidth="false" hidden="false" outlineLevel="0" max="257" min="7" style="14" width="9.14"/>
  </cols>
  <sheetData>
    <row r="1" customFormat="false" ht="26.25" hidden="false" customHeight="false" outlineLevel="0" collapsed="false">
      <c r="B1" s="2" t="s">
        <v>15</v>
      </c>
      <c r="C1" s="2"/>
      <c r="D1" s="2"/>
    </row>
    <row r="2" customFormat="false" ht="13.5" hidden="false" customHeight="false" outlineLevel="0" collapsed="false"/>
    <row r="3" customFormat="false" ht="12.75" hidden="false" customHeight="false" outlineLevel="0" collapsed="false">
      <c r="B3" s="15" t="s">
        <v>16</v>
      </c>
      <c r="C3" s="15" t="s">
        <v>16</v>
      </c>
      <c r="D3" s="15" t="s">
        <v>17</v>
      </c>
      <c r="E3" s="15" t="s">
        <v>18</v>
      </c>
      <c r="F3" s="15" t="s">
        <v>19</v>
      </c>
    </row>
    <row r="4" customFormat="false" ht="12.75" hidden="false" customHeight="false" outlineLevel="0" collapsed="false">
      <c r="B4" s="16" t="n">
        <v>1</v>
      </c>
      <c r="C4" s="17" t="n">
        <f aca="false">Calculator!$B$11</f>
        <v>203.9872664866</v>
      </c>
      <c r="D4" s="17" t="n">
        <v>0</v>
      </c>
      <c r="E4" s="17" t="n">
        <f aca="false">IPMT(Calculator!$B$6/Calculator!$B$8,B4,Calculator!$B$10,0,Calculator!$B$5,1)</f>
        <v>0</v>
      </c>
      <c r="F4" s="17" t="n">
        <f aca="false">C4</f>
        <v>203.9872664866</v>
      </c>
    </row>
    <row r="5" customFormat="false" ht="12.75" hidden="false" customHeight="false" outlineLevel="0" collapsed="false">
      <c r="B5" s="18" t="n">
        <v>2</v>
      </c>
      <c r="C5" s="19" t="n">
        <f aca="false">Calculator!$B$11</f>
        <v>203.9872664866</v>
      </c>
      <c r="D5" s="20" t="n">
        <f aca="false">F4+C5</f>
        <v>407.974532973201</v>
      </c>
      <c r="E5" s="20" t="n">
        <f aca="false">IPMT(Calculator!$B$6/Calculator!$B$8,B5,Calculator!$B$10,0,Calculator!$B$5,1)</f>
        <v>0.930676039548985</v>
      </c>
      <c r="F5" s="20" t="n">
        <f aca="false">D5+E5</f>
        <v>408.90520901275</v>
      </c>
    </row>
    <row r="6" customFormat="false" ht="12.75" hidden="false" customHeight="false" outlineLevel="0" collapsed="false">
      <c r="B6" s="16" t="n">
        <v>3</v>
      </c>
      <c r="C6" s="21" t="n">
        <f aca="false">Calculator!$B$11</f>
        <v>203.9872664866</v>
      </c>
      <c r="D6" s="17" t="n">
        <f aca="false">F5+C6</f>
        <v>612.89247549935</v>
      </c>
      <c r="E6" s="17" t="n">
        <f aca="false">IPMT(Calculator!$B$6/Calculator!$B$8,B6,Calculator!$B$10,0,Calculator!$B$5,1)</f>
        <v>1.86561767761258</v>
      </c>
      <c r="F6" s="17" t="n">
        <f aca="false">D6+E6</f>
        <v>614.758093176962</v>
      </c>
    </row>
    <row r="7" customFormat="false" ht="12.75" hidden="false" customHeight="false" outlineLevel="0" collapsed="false">
      <c r="B7" s="18" t="n">
        <v>4</v>
      </c>
      <c r="C7" s="19" t="n">
        <f aca="false">Calculator!$B$11</f>
        <v>203.9872664866</v>
      </c>
      <c r="D7" s="20" t="n">
        <f aca="false">F6+C7</f>
        <v>818.745359663563</v>
      </c>
      <c r="E7" s="20" t="n">
        <f aca="false">IPMT(Calculator!$B$6/Calculator!$B$8,B7,Calculator!$B$10,0,Calculator!$B$5,1)</f>
        <v>2.80484446485062</v>
      </c>
      <c r="F7" s="20" t="n">
        <f aca="false">D7+E7</f>
        <v>821.550204128413</v>
      </c>
    </row>
    <row r="8" customFormat="false" ht="12.75" hidden="false" customHeight="false" outlineLevel="0" collapsed="false">
      <c r="B8" s="16" t="n">
        <v>5</v>
      </c>
      <c r="C8" s="21" t="n">
        <f aca="false">Calculator!$B$11</f>
        <v>203.9872664866</v>
      </c>
      <c r="D8" s="17" t="n">
        <f aca="false">F7+C8</f>
        <v>1025.53747061501</v>
      </c>
      <c r="E8" s="17" t="n">
        <f aca="false">IPMT(Calculator!$B$6/Calculator!$B$8,B8,Calculator!$B$10,0,Calculator!$B$5,1)</f>
        <v>3.74837604153017</v>
      </c>
      <c r="F8" s="17" t="n">
        <f aca="false">D8+E8</f>
        <v>1029.28584665654</v>
      </c>
    </row>
    <row r="9" customFormat="false" ht="12.75" hidden="false" customHeight="false" outlineLevel="0" collapsed="false">
      <c r="B9" s="18" t="n">
        <v>6</v>
      </c>
      <c r="C9" s="19" t="n">
        <f aca="false">Calculator!$B$11</f>
        <v>203.9872664866</v>
      </c>
      <c r="D9" s="20" t="n">
        <f aca="false">F8+C9</f>
        <v>1233.27311314314</v>
      </c>
      <c r="E9" s="20" t="n">
        <f aca="false">IPMT(Calculator!$B$6/Calculator!$B$8,B9,Calculator!$B$10,0,Calculator!$B$5,1)</f>
        <v>4.69623213793621</v>
      </c>
      <c r="F9" s="20" t="n">
        <f aca="false">D9+E9</f>
        <v>1237.96934528108</v>
      </c>
    </row>
    <row r="10" customFormat="false" ht="12.75" hidden="false" customHeight="false" outlineLevel="0" collapsed="false">
      <c r="B10" s="16" t="n">
        <v>7</v>
      </c>
      <c r="C10" s="21" t="n">
        <f aca="false">Calculator!$B$11</f>
        <v>203.9872664866</v>
      </c>
      <c r="D10" s="17" t="n">
        <f aca="false">F9+C10</f>
        <v>1441.95661176768</v>
      </c>
      <c r="E10" s="17" t="n">
        <f aca="false">IPMT(Calculator!$B$6/Calculator!$B$8,B10,Calculator!$B$10,0,Calculator!$B$5,1)</f>
        <v>5.64843257478409</v>
      </c>
      <c r="F10" s="17" t="n">
        <f aca="false">D10+E10</f>
        <v>1447.60504434246</v>
      </c>
    </row>
    <row r="11" customFormat="false" ht="12.75" hidden="false" customHeight="false" outlineLevel="0" collapsed="false">
      <c r="B11" s="18" t="n">
        <v>8</v>
      </c>
      <c r="C11" s="19" t="n">
        <f aca="false">Calculator!$B$11</f>
        <v>203.9872664866</v>
      </c>
      <c r="D11" s="20" t="n">
        <f aca="false">F10+C11</f>
        <v>1651.59231082906</v>
      </c>
      <c r="E11" s="20" t="n">
        <f aca="false">IPMT(Calculator!$B$6/Calculator!$B$8,B11,Calculator!$B$10,0,Calculator!$B$5,1)</f>
        <v>6.60499726363418</v>
      </c>
      <c r="F11" s="20" t="n">
        <f aca="false">D11+E11</f>
        <v>1658.1973080927</v>
      </c>
    </row>
    <row r="12" customFormat="false" ht="12.75" hidden="false" customHeight="false" outlineLevel="0" collapsed="false">
      <c r="B12" s="16" t="n">
        <v>9</v>
      </c>
      <c r="C12" s="21" t="n">
        <f aca="false">Calculator!$B$11</f>
        <v>203.9872664866</v>
      </c>
      <c r="D12" s="17" t="n">
        <f aca="false">F11+C12</f>
        <v>1862.1845745793</v>
      </c>
      <c r="E12" s="17" t="n">
        <f aca="false">IPMT(Calculator!$B$6/Calculator!$B$8,B12,Calculator!$B$10,0,Calculator!$B$5,1)</f>
        <v>7.56594620730817</v>
      </c>
      <c r="F12" s="17" t="n">
        <f aca="false">D12+E12</f>
        <v>1869.75052078661</v>
      </c>
    </row>
    <row r="13" customFormat="false" ht="12.75" hidden="false" customHeight="false" outlineLevel="0" collapsed="false">
      <c r="B13" s="18" t="n">
        <v>10</v>
      </c>
      <c r="C13" s="19" t="n">
        <f aca="false">Calculator!$B$11</f>
        <v>203.9872664866</v>
      </c>
      <c r="D13" s="20" t="n">
        <f aca="false">F12+C13</f>
        <v>2073.73778727321</v>
      </c>
      <c r="E13" s="20" t="n">
        <f aca="false">IPMT(Calculator!$B$6/Calculator!$B$8,B13,Calculator!$B$10,0,Calculator!$B$5,1)</f>
        <v>8.53129950030732</v>
      </c>
      <c r="F13" s="20" t="n">
        <f aca="false">D13+E13</f>
        <v>2082.26908677352</v>
      </c>
    </row>
    <row r="14" customFormat="false" ht="12.75" hidden="false" customHeight="false" outlineLevel="0" collapsed="false">
      <c r="B14" s="16" t="n">
        <v>11</v>
      </c>
      <c r="C14" s="21" t="n">
        <f aca="false">Calculator!$B$11</f>
        <v>203.9872664866</v>
      </c>
      <c r="D14" s="17" t="n">
        <f aca="false">F13+C14</f>
        <v>2286.25635326012</v>
      </c>
      <c r="E14" s="17" t="n">
        <f aca="false">IPMT(Calculator!$B$6/Calculator!$B$8,B14,Calculator!$B$10,0,Calculator!$B$5,1)</f>
        <v>9.50107732923271</v>
      </c>
      <c r="F14" s="17" t="n">
        <f aca="false">D14+E14</f>
        <v>2295.75743058935</v>
      </c>
    </row>
    <row r="15" customFormat="false" ht="12.75" hidden="false" customHeight="false" outlineLevel="0" collapsed="false">
      <c r="B15" s="18" t="n">
        <v>12</v>
      </c>
      <c r="C15" s="19" t="n">
        <f aca="false">Calculator!$B$11</f>
        <v>203.9872664866</v>
      </c>
      <c r="D15" s="20" t="n">
        <f aca="false">F14+C15</f>
        <v>2499.74469707595</v>
      </c>
      <c r="E15" s="20" t="n">
        <f aca="false">IPMT(Calculator!$B$6/Calculator!$B$8,B15,Calculator!$B$10,0,Calculator!$B$5,1)</f>
        <v>10.4752999732074</v>
      </c>
      <c r="F15" s="20" t="n">
        <f aca="false">D15+E15</f>
        <v>2510.21999704916</v>
      </c>
    </row>
    <row r="16" customFormat="false" ht="12.75" hidden="false" customHeight="false" outlineLevel="0" collapsed="false">
      <c r="B16" s="16" t="n">
        <v>13</v>
      </c>
      <c r="C16" s="21" t="n">
        <f aca="false">Calculator!$B$11</f>
        <v>203.9872664866</v>
      </c>
      <c r="D16" s="17" t="n">
        <f aca="false">F15+C16</f>
        <v>2714.20726353576</v>
      </c>
      <c r="E16" s="17" t="n">
        <f aca="false">IPMT(Calculator!$B$6/Calculator!$B$8,B16,Calculator!$B$10,0,Calculator!$B$5,1)</f>
        <v>11.4539878043002</v>
      </c>
      <c r="F16" s="17" t="n">
        <f aca="false">D16+E16</f>
        <v>2725.66125134006</v>
      </c>
    </row>
    <row r="17" customFormat="false" ht="12.75" hidden="false" customHeight="false" outlineLevel="0" collapsed="false">
      <c r="B17" s="18" t="n">
        <v>14</v>
      </c>
      <c r="C17" s="19" t="n">
        <f aca="false">Calculator!$B$11</f>
        <v>203.9872664866</v>
      </c>
      <c r="D17" s="20" t="n">
        <f aca="false">F16+C17</f>
        <v>2929.64851782666</v>
      </c>
      <c r="E17" s="20" t="n">
        <f aca="false">IPMT(Calculator!$B$6/Calculator!$B$8,B17,Calculator!$B$10,0,Calculator!$B$5,1)</f>
        <v>12.4371612879523</v>
      </c>
      <c r="F17" s="20" t="n">
        <f aca="false">D17+E17</f>
        <v>2942.08567911461</v>
      </c>
    </row>
    <row r="18" customFormat="false" ht="12.75" hidden="false" customHeight="false" outlineLevel="0" collapsed="false">
      <c r="B18" s="16" t="n">
        <v>15</v>
      </c>
      <c r="C18" s="21" t="n">
        <f aca="false">Calculator!$B$11</f>
        <v>203.9872664866</v>
      </c>
      <c r="D18" s="17" t="n">
        <f aca="false">F17+C18</f>
        <v>3146.07294560121</v>
      </c>
      <c r="E18" s="17" t="n">
        <f aca="false">IPMT(Calculator!$B$6/Calculator!$B$8,B18,Calculator!$B$10,0,Calculator!$B$5,1)</f>
        <v>13.4248409834044</v>
      </c>
      <c r="F18" s="17" t="n">
        <f aca="false">D18+E18</f>
        <v>3159.49778658461</v>
      </c>
    </row>
    <row r="19" customFormat="false" ht="12.75" hidden="false" customHeight="false" outlineLevel="0" collapsed="false">
      <c r="B19" s="18" t="n">
        <v>16</v>
      </c>
      <c r="C19" s="19" t="n">
        <f aca="false">Calculator!$B$11</f>
        <v>203.9872664866</v>
      </c>
      <c r="D19" s="20" t="n">
        <f aca="false">F18+C19</f>
        <v>3363.48505307121</v>
      </c>
      <c r="E19" s="20" t="n">
        <f aca="false">IPMT(Calculator!$B$6/Calculator!$B$8,B19,Calculator!$B$10,0,Calculator!$B$5,1)</f>
        <v>14.4170475441273</v>
      </c>
      <c r="F19" s="20" t="n">
        <f aca="false">D19+E19</f>
        <v>3377.90210061534</v>
      </c>
    </row>
    <row r="20" customFormat="false" ht="12.75" hidden="false" customHeight="false" outlineLevel="0" collapsed="false">
      <c r="B20" s="16" t="n">
        <v>17</v>
      </c>
      <c r="C20" s="21" t="n">
        <f aca="false">Calculator!$B$11</f>
        <v>203.9872664866</v>
      </c>
      <c r="D20" s="17" t="n">
        <f aca="false">F19+C20</f>
        <v>3581.88936710194</v>
      </c>
      <c r="E20" s="17" t="n">
        <f aca="false">IPMT(Calculator!$B$6/Calculator!$B$8,B20,Calculator!$B$10,0,Calculator!$B$5,1)</f>
        <v>15.4138017182535</v>
      </c>
      <c r="F20" s="17" t="n">
        <f aca="false">D20+E20</f>
        <v>3597.30316882019</v>
      </c>
    </row>
    <row r="21" customFormat="false" ht="12.75" hidden="false" customHeight="false" outlineLevel="0" collapsed="false">
      <c r="B21" s="18" t="n">
        <v>18</v>
      </c>
      <c r="C21" s="19" t="n">
        <f aca="false">Calculator!$B$11</f>
        <v>203.9872664866</v>
      </c>
      <c r="D21" s="20" t="n">
        <f aca="false">F20+C21</f>
        <v>3801.29043530679</v>
      </c>
      <c r="E21" s="20" t="n">
        <f aca="false">IPMT(Calculator!$B$6/Calculator!$B$8,B21,Calculator!$B$10,0,Calculator!$B$5,1)</f>
        <v>16.4151243490112</v>
      </c>
      <c r="F21" s="20" t="n">
        <f aca="false">D21+E21</f>
        <v>3817.70555965581</v>
      </c>
    </row>
    <row r="22" customFormat="false" ht="12.75" hidden="false" customHeight="false" outlineLevel="0" collapsed="false">
      <c r="B22" s="16" t="n">
        <v>19</v>
      </c>
      <c r="C22" s="21" t="n">
        <f aca="false">Calculator!$B$11</f>
        <v>203.9872664866</v>
      </c>
      <c r="D22" s="17" t="n">
        <f aca="false">F21+C22</f>
        <v>4021.69282614241</v>
      </c>
      <c r="E22" s="17" t="n">
        <f aca="false">IPMT(Calculator!$B$6/Calculator!$B$8,B22,Calculator!$B$10,0,Calculator!$B$5,1)</f>
        <v>17.4210363751598</v>
      </c>
      <c r="F22" s="17" t="n">
        <f aca="false">D22+E22</f>
        <v>4039.11386251757</v>
      </c>
    </row>
    <row r="23" customFormat="false" ht="12.75" hidden="false" customHeight="false" outlineLevel="0" collapsed="false">
      <c r="B23" s="18" t="n">
        <v>20</v>
      </c>
      <c r="C23" s="19" t="n">
        <f aca="false">Calculator!$B$11</f>
        <v>203.9872664866</v>
      </c>
      <c r="D23" s="20" t="n">
        <f aca="false">F22+C23</f>
        <v>4243.10112900417</v>
      </c>
      <c r="E23" s="20" t="n">
        <f aca="false">IPMT(Calculator!$B$6/Calculator!$B$8,B23,Calculator!$B$10,0,Calculator!$B$5,1)</f>
        <v>18.4315588314283</v>
      </c>
      <c r="F23" s="20" t="n">
        <f aca="false">D23+E23</f>
        <v>4261.53268783559</v>
      </c>
    </row>
    <row r="24" customFormat="false" ht="12.75" hidden="false" customHeight="false" outlineLevel="0" collapsed="false">
      <c r="B24" s="16" t="n">
        <v>21</v>
      </c>
      <c r="C24" s="21" t="n">
        <f aca="false">Calculator!$B$11</f>
        <v>203.9872664866</v>
      </c>
      <c r="D24" s="17" t="n">
        <f aca="false">F23+C24</f>
        <v>4465.5199543222</v>
      </c>
      <c r="E24" s="17" t="n">
        <f aca="false">IPMT(Calculator!$B$6/Calculator!$B$8,B24,Calculator!$B$10,0,Calculator!$B$5,1)</f>
        <v>19.4467128489547</v>
      </c>
      <c r="F24" s="17" t="n">
        <f aca="false">D24+E24</f>
        <v>4484.96666717115</v>
      </c>
    </row>
    <row r="25" customFormat="false" ht="12.75" hidden="false" customHeight="false" outlineLevel="0" collapsed="false">
      <c r="B25" s="18" t="n">
        <v>22</v>
      </c>
      <c r="C25" s="19" t="n">
        <f aca="false">Calculator!$B$11</f>
        <v>203.9872664866</v>
      </c>
      <c r="D25" s="20" t="n">
        <f aca="false">F24+C25</f>
        <v>4688.95393365775</v>
      </c>
      <c r="E25" s="20" t="n">
        <f aca="false">IPMT(Calculator!$B$6/Calculator!$B$8,B25,Calculator!$B$10,0,Calculator!$B$5,1)</f>
        <v>20.4665196557281</v>
      </c>
      <c r="F25" s="20" t="n">
        <f aca="false">D25+E25</f>
        <v>4709.42045331348</v>
      </c>
    </row>
    <row r="26" customFormat="false" ht="12.75" hidden="false" customHeight="false" outlineLevel="0" collapsed="false">
      <c r="B26" s="16" t="n">
        <v>23</v>
      </c>
      <c r="C26" s="21" t="n">
        <f aca="false">Calculator!$B$11</f>
        <v>203.9872664866</v>
      </c>
      <c r="D26" s="17" t="n">
        <f aca="false">F25+C26</f>
        <v>4913.40771980008</v>
      </c>
      <c r="E26" s="17" t="n">
        <f aca="false">IPMT(Calculator!$B$6/Calculator!$B$8,B26,Calculator!$B$10,0,Calculator!$B$5,1)</f>
        <v>21.4910005770325</v>
      </c>
      <c r="F26" s="17" t="n">
        <f aca="false">D26+E26</f>
        <v>4934.89872037711</v>
      </c>
    </row>
    <row r="27" customFormat="false" ht="12.75" hidden="false" customHeight="false" outlineLevel="0" collapsed="false">
      <c r="B27" s="18" t="n">
        <v>24</v>
      </c>
      <c r="C27" s="19" t="n">
        <f aca="false">Calculator!$B$11</f>
        <v>203.9872664866</v>
      </c>
      <c r="D27" s="20" t="n">
        <f aca="false">F26+C27</f>
        <v>5138.88598686371</v>
      </c>
      <c r="E27" s="20" t="n">
        <f aca="false">IPMT(Calculator!$B$6/Calculator!$B$8,B27,Calculator!$B$10,0,Calculator!$B$5,1)</f>
        <v>22.5201770358929</v>
      </c>
      <c r="F27" s="20" t="n">
        <f aca="false">D27+E27</f>
        <v>5161.40616389961</v>
      </c>
    </row>
    <row r="28" customFormat="false" ht="12.75" hidden="false" customHeight="false" outlineLevel="0" collapsed="false">
      <c r="B28" s="16" t="n">
        <v>25</v>
      </c>
      <c r="C28" s="21" t="n">
        <f aca="false">Calculator!$B$11</f>
        <v>203.9872664866</v>
      </c>
      <c r="D28" s="17" t="n">
        <f aca="false">F27+C28</f>
        <v>5365.39343038621</v>
      </c>
      <c r="E28" s="17" t="n">
        <f aca="false">IPMT(Calculator!$B$6/Calculator!$B$8,B28,Calculator!$B$10,0,Calculator!$B$5,1)</f>
        <v>23.5540705535231</v>
      </c>
      <c r="F28" s="17" t="n">
        <f aca="false">D28+E28</f>
        <v>5388.94750093973</v>
      </c>
    </row>
    <row r="29" customFormat="false" ht="12.75" hidden="false" customHeight="false" outlineLevel="0" collapsed="false">
      <c r="B29" s="18" t="n">
        <v>26</v>
      </c>
      <c r="C29" s="19" t="n">
        <f aca="false">Calculator!$B$11</f>
        <v>203.9872664866</v>
      </c>
      <c r="D29" s="20" t="n">
        <f aca="false">F28+C29</f>
        <v>5592.93476742633</v>
      </c>
      <c r="E29" s="20" t="n">
        <f aca="false">IPMT(Calculator!$B$6/Calculator!$B$8,B29,Calculator!$B$10,0,Calculator!$B$5,1)</f>
        <v>24.5927027497757</v>
      </c>
      <c r="F29" s="20" t="n">
        <f aca="false">D29+E29</f>
        <v>5617.52747017611</v>
      </c>
    </row>
    <row r="30" customFormat="false" ht="12.75" hidden="false" customHeight="false" outlineLevel="0" collapsed="false">
      <c r="B30" s="16" t="n">
        <v>27</v>
      </c>
      <c r="C30" s="21" t="n">
        <f aca="false">Calculator!$B$11</f>
        <v>203.9872664866</v>
      </c>
      <c r="D30" s="17" t="n">
        <f aca="false">F29+C30</f>
        <v>5821.51473666271</v>
      </c>
      <c r="E30" s="17" t="n">
        <f aca="false">IPMT(Calculator!$B$6/Calculator!$B$8,B30,Calculator!$B$10,0,Calculator!$B$5,1)</f>
        <v>25.6360953435945</v>
      </c>
      <c r="F30" s="17" t="n">
        <f aca="false">D30+E30</f>
        <v>5847.1508320063</v>
      </c>
    </row>
    <row r="31" customFormat="false" ht="12.75" hidden="false" customHeight="false" outlineLevel="0" collapsed="false">
      <c r="B31" s="18" t="n">
        <v>28</v>
      </c>
      <c r="C31" s="19" t="n">
        <f aca="false">Calculator!$B$11</f>
        <v>203.9872664866</v>
      </c>
      <c r="D31" s="20" t="n">
        <f aca="false">F30+C31</f>
        <v>6051.1380984929</v>
      </c>
      <c r="E31" s="20" t="n">
        <f aca="false">IPMT(Calculator!$B$6/Calculator!$B$8,B31,Calculator!$B$10,0,Calculator!$B$5,1)</f>
        <v>26.6842701534683</v>
      </c>
      <c r="F31" s="20" t="n">
        <f aca="false">D31+E31</f>
        <v>6077.82236864637</v>
      </c>
    </row>
    <row r="32" customFormat="false" ht="12.75" hidden="false" customHeight="false" outlineLevel="0" collapsed="false">
      <c r="B32" s="16" t="n">
        <v>29</v>
      </c>
      <c r="C32" s="21" t="n">
        <f aca="false">Calculator!$B$11</f>
        <v>203.9872664866</v>
      </c>
      <c r="D32" s="17" t="n">
        <f aca="false">F31+C32</f>
        <v>6281.80963513297</v>
      </c>
      <c r="E32" s="17" t="n">
        <f aca="false">IPMT(Calculator!$B$6/Calculator!$B$8,B32,Calculator!$B$10,0,Calculator!$B$5,1)</f>
        <v>27.7372490978874</v>
      </c>
      <c r="F32" s="17" t="n">
        <f aca="false">D32+E32</f>
        <v>6309.54688423086</v>
      </c>
    </row>
    <row r="33" customFormat="false" ht="12.75" hidden="false" customHeight="false" outlineLevel="0" collapsed="false">
      <c r="B33" s="18" t="n">
        <v>30</v>
      </c>
      <c r="C33" s="19" t="n">
        <f aca="false">Calculator!$B$11</f>
        <v>203.9872664866</v>
      </c>
      <c r="D33" s="20" t="n">
        <f aca="false">F32+C33</f>
        <v>6513.53415071746</v>
      </c>
      <c r="E33" s="20" t="n">
        <f aca="false">IPMT(Calculator!$B$6/Calculator!$B$8,B33,Calculator!$B$10,0,Calculator!$B$5,1)</f>
        <v>28.7950541958017</v>
      </c>
      <c r="F33" s="20" t="n">
        <f aca="false">D33+E33</f>
        <v>6542.32920491326</v>
      </c>
    </row>
    <row r="34" customFormat="false" ht="12.75" hidden="false" customHeight="false" outlineLevel="0" collapsed="false">
      <c r="B34" s="16" t="n">
        <v>31</v>
      </c>
      <c r="C34" s="21" t="n">
        <f aca="false">Calculator!$B$11</f>
        <v>203.9872664866</v>
      </c>
      <c r="D34" s="17" t="n">
        <f aca="false">F33+C34</f>
        <v>6746.31647139986</v>
      </c>
      <c r="E34" s="17" t="n">
        <f aca="false">IPMT(Calculator!$B$6/Calculator!$B$8,B34,Calculator!$B$10,0,Calculator!$B$5,1)</f>
        <v>29.8577075670814</v>
      </c>
      <c r="F34" s="17" t="n">
        <f aca="false">D34+E34</f>
        <v>6776.17417896694</v>
      </c>
    </row>
    <row r="35" customFormat="false" ht="12.75" hidden="false" customHeight="false" outlineLevel="0" collapsed="false">
      <c r="B35" s="18" t="n">
        <v>32</v>
      </c>
      <c r="C35" s="19" t="n">
        <f aca="false">Calculator!$B$11</f>
        <v>203.9872664866</v>
      </c>
      <c r="D35" s="20" t="n">
        <f aca="false">F34+C35</f>
        <v>6980.16144545354</v>
      </c>
      <c r="E35" s="20" t="n">
        <f aca="false">IPMT(Calculator!$B$6/Calculator!$B$8,B35,Calculator!$B$10,0,Calculator!$B$5,1)</f>
        <v>30.9252314329796</v>
      </c>
      <c r="F35" s="20" t="n">
        <f aca="false">D35+E35</f>
        <v>7011.08667688652</v>
      </c>
    </row>
    <row r="36" customFormat="false" ht="12.75" hidden="false" customHeight="false" outlineLevel="0" collapsed="false">
      <c r="B36" s="16" t="n">
        <v>33</v>
      </c>
      <c r="C36" s="21" t="n">
        <f aca="false">Calculator!$B$11</f>
        <v>203.9872664866</v>
      </c>
      <c r="D36" s="17" t="n">
        <f aca="false">F35+C36</f>
        <v>7215.07394337312</v>
      </c>
      <c r="E36" s="17" t="n">
        <f aca="false">IPMT(Calculator!$B$6/Calculator!$B$8,B36,Calculator!$B$10,0,Calculator!$B$5,1)</f>
        <v>31.9976481165964</v>
      </c>
      <c r="F36" s="17" t="n">
        <f aca="false">D36+E36</f>
        <v>7247.07159148972</v>
      </c>
    </row>
    <row r="37" customFormat="false" ht="12.75" hidden="false" customHeight="false" outlineLevel="0" collapsed="false">
      <c r="B37" s="18" t="n">
        <v>34</v>
      </c>
      <c r="C37" s="19" t="n">
        <f aca="false">Calculator!$B$11</f>
        <v>203.9872664866</v>
      </c>
      <c r="D37" s="20" t="n">
        <f aca="false">F36+C37</f>
        <v>7451.05885797632</v>
      </c>
      <c r="E37" s="20" t="n">
        <f aca="false">IPMT(Calculator!$B$6/Calculator!$B$8,B37,Calculator!$B$10,0,Calculator!$B$5,1)</f>
        <v>33.0749800433464</v>
      </c>
      <c r="F37" s="20" t="n">
        <f aca="false">D37+E37</f>
        <v>7484.13383801967</v>
      </c>
    </row>
    <row r="38" customFormat="false" ht="12.75" hidden="false" customHeight="false" outlineLevel="0" collapsed="false">
      <c r="B38" s="16" t="n">
        <v>35</v>
      </c>
      <c r="C38" s="21" t="n">
        <f aca="false">Calculator!$B$11</f>
        <v>203.9872664866</v>
      </c>
      <c r="D38" s="17" t="n">
        <f aca="false">F37+C38</f>
        <v>7688.12110450627</v>
      </c>
      <c r="E38" s="17" t="n">
        <f aca="false">IPMT(Calculator!$B$6/Calculator!$B$8,B38,Calculator!$B$10,0,Calculator!$B$5,1)</f>
        <v>34.1572497414274</v>
      </c>
      <c r="F38" s="17" t="n">
        <f aca="false">D38+E38</f>
        <v>7722.2783542477</v>
      </c>
    </row>
    <row r="39" customFormat="false" ht="12.75" hidden="false" customHeight="false" outlineLevel="0" collapsed="false">
      <c r="B39" s="18" t="n">
        <v>36</v>
      </c>
      <c r="C39" s="19" t="n">
        <f aca="false">Calculator!$B$11</f>
        <v>203.9872664866</v>
      </c>
      <c r="D39" s="20" t="n">
        <f aca="false">F38+C39</f>
        <v>7926.2656207343</v>
      </c>
      <c r="E39" s="20" t="n">
        <f aca="false">IPMT(Calculator!$B$6/Calculator!$B$8,B39,Calculator!$B$10,0,Calculator!$B$5,1)</f>
        <v>35.2444798422913</v>
      </c>
      <c r="F39" s="20" t="n">
        <f aca="false">D39+E39</f>
        <v>7961.51010057659</v>
      </c>
    </row>
    <row r="40" customFormat="false" ht="12.75" hidden="false" customHeight="false" outlineLevel="0" collapsed="false">
      <c r="B40" s="16" t="n">
        <v>37</v>
      </c>
      <c r="C40" s="21" t="n">
        <f aca="false">Calculator!$B$11</f>
        <v>203.9872664866</v>
      </c>
      <c r="D40" s="17" t="n">
        <f aca="false">F39+C40</f>
        <v>8165.49736706319</v>
      </c>
      <c r="E40" s="17" t="n">
        <f aca="false">IPMT(Calculator!$B$6/Calculator!$B$8,B40,Calculator!$B$10,0,Calculator!$B$5,1)</f>
        <v>36.3366930811175</v>
      </c>
      <c r="F40" s="17" t="n">
        <f aca="false">D40+E40</f>
        <v>8201.83406014431</v>
      </c>
    </row>
    <row r="41" customFormat="false" ht="12.75" hidden="false" customHeight="false" outlineLevel="0" collapsed="false">
      <c r="B41" s="18" t="n">
        <v>38</v>
      </c>
      <c r="C41" s="19" t="n">
        <f aca="false">Calculator!$B$11</f>
        <v>203.9872664866</v>
      </c>
      <c r="D41" s="20" t="n">
        <f aca="false">F40+C41</f>
        <v>8405.82132663091</v>
      </c>
      <c r="E41" s="20" t="n">
        <f aca="false">IPMT(Calculator!$B$6/Calculator!$B$8,B41,Calculator!$B$10,0,Calculator!$B$5,1)</f>
        <v>37.4339122972883</v>
      </c>
      <c r="F41" s="20" t="n">
        <f aca="false">D41+E41</f>
        <v>8443.25523892819</v>
      </c>
    </row>
    <row r="42" customFormat="false" ht="12.75" hidden="false" customHeight="false" outlineLevel="0" collapsed="false">
      <c r="B42" s="16" t="n">
        <v>39</v>
      </c>
      <c r="C42" s="21" t="n">
        <f aca="false">Calculator!$B$11</f>
        <v>203.9872664866</v>
      </c>
      <c r="D42" s="17" t="n">
        <f aca="false">F41+C42</f>
        <v>8647.24250541479</v>
      </c>
      <c r="E42" s="17" t="n">
        <f aca="false">IPMT(Calculator!$B$6/Calculator!$B$8,B42,Calculator!$B$10,0,Calculator!$B$5,1)</f>
        <v>38.5361604348665</v>
      </c>
      <c r="F42" s="17" t="n">
        <f aca="false">D42+E42</f>
        <v>8685.77866584966</v>
      </c>
    </row>
    <row r="43" customFormat="false" ht="12.75" hidden="false" customHeight="false" outlineLevel="0" collapsed="false">
      <c r="B43" s="18" t="n">
        <v>40</v>
      </c>
      <c r="C43" s="19" t="n">
        <f aca="false">Calculator!$B$11</f>
        <v>203.9872664866</v>
      </c>
      <c r="D43" s="20" t="n">
        <f aca="false">F42+C43</f>
        <v>8889.76593233626</v>
      </c>
      <c r="E43" s="20" t="n">
        <f aca="false">IPMT(Calculator!$B$6/Calculator!$B$8,B43,Calculator!$B$10,0,Calculator!$B$5,1)</f>
        <v>39.6434605430753</v>
      </c>
      <c r="F43" s="20" t="n">
        <f aca="false">D43+E43</f>
        <v>8929.40939287934</v>
      </c>
    </row>
    <row r="44" customFormat="false" ht="12.75" hidden="false" customHeight="false" outlineLevel="0" collapsed="false">
      <c r="B44" s="16" t="n">
        <v>41</v>
      </c>
      <c r="C44" s="21" t="n">
        <f aca="false">Calculator!$B$11</f>
        <v>203.9872664866</v>
      </c>
      <c r="D44" s="17" t="n">
        <f aca="false">F43+C44</f>
        <v>9133.39665936594</v>
      </c>
      <c r="E44" s="17" t="n">
        <f aca="false">IPMT(Calculator!$B$6/Calculator!$B$8,B44,Calculator!$B$10,0,Calculator!$B$5,1)</f>
        <v>40.7558357767801</v>
      </c>
      <c r="F44" s="17" t="n">
        <f aca="false">D44+E44</f>
        <v>9174.15249514272</v>
      </c>
    </row>
    <row r="45" customFormat="false" ht="12.75" hidden="false" customHeight="false" outlineLevel="0" collapsed="false">
      <c r="B45" s="18" t="n">
        <v>42</v>
      </c>
      <c r="C45" s="19" t="n">
        <f aca="false">Calculator!$B$11</f>
        <v>203.9872664866</v>
      </c>
      <c r="D45" s="20" t="n">
        <f aca="false">F44+C45</f>
        <v>9378.13976162931</v>
      </c>
      <c r="E45" s="20" t="n">
        <f aca="false">IPMT(Calculator!$B$6/Calculator!$B$8,B45,Calculator!$B$10,0,Calculator!$B$5,1)</f>
        <v>41.8733093969726</v>
      </c>
      <c r="F45" s="20" t="n">
        <f aca="false">D45+E45</f>
        <v>9420.01307102629</v>
      </c>
    </row>
    <row r="46" customFormat="false" ht="12.75" hidden="false" customHeight="false" outlineLevel="0" collapsed="false">
      <c r="B46" s="16" t="n">
        <v>43</v>
      </c>
      <c r="C46" s="21" t="n">
        <f aca="false">Calculator!$B$11</f>
        <v>203.9872664866</v>
      </c>
      <c r="D46" s="17" t="n">
        <f aca="false">F45+C46</f>
        <v>9624.00033751289</v>
      </c>
      <c r="E46" s="17" t="n">
        <f aca="false">IPMT(Calculator!$B$6/Calculator!$B$8,B46,Calculator!$B$10,0,Calculator!$B$5,1)</f>
        <v>42.9959047712577</v>
      </c>
      <c r="F46" s="17" t="n">
        <f aca="false">D46+E46</f>
        <v>9666.99624228415</v>
      </c>
    </row>
    <row r="47" customFormat="false" ht="12.75" hidden="false" customHeight="false" outlineLevel="0" collapsed="false">
      <c r="B47" s="18" t="n">
        <v>44</v>
      </c>
      <c r="C47" s="19" t="n">
        <f aca="false">Calculator!$B$11</f>
        <v>203.9872664866</v>
      </c>
      <c r="D47" s="20" t="n">
        <f aca="false">F46+C47</f>
        <v>9870.98350877075</v>
      </c>
      <c r="E47" s="20" t="n">
        <f aca="false">IPMT(Calculator!$B$6/Calculator!$B$8,B47,Calculator!$B$10,0,Calculator!$B$5,1)</f>
        <v>44.1236453743417</v>
      </c>
      <c r="F47" s="20" t="n">
        <f aca="false">D47+E47</f>
        <v>9915.10715414509</v>
      </c>
    </row>
    <row r="48" customFormat="false" ht="12.75" hidden="false" customHeight="false" outlineLevel="0" collapsed="false">
      <c r="B48" s="16" t="n">
        <v>45</v>
      </c>
      <c r="C48" s="21" t="n">
        <f aca="false">Calculator!$B$11</f>
        <v>203.9872664866</v>
      </c>
      <c r="D48" s="17" t="n">
        <f aca="false">F47+C48</f>
        <v>10119.0944206317</v>
      </c>
      <c r="E48" s="17" t="n">
        <f aca="false">IPMT(Calculator!$B$6/Calculator!$B$8,B48,Calculator!$B$10,0,Calculator!$B$5,1)</f>
        <v>45.2565547885231</v>
      </c>
      <c r="F48" s="17" t="n">
        <f aca="false">D48+E48</f>
        <v>10164.3509754202</v>
      </c>
    </row>
    <row r="49" customFormat="false" ht="12.75" hidden="false" customHeight="false" outlineLevel="0" collapsed="false">
      <c r="B49" s="18" t="n">
        <v>46</v>
      </c>
      <c r="C49" s="19" t="n">
        <f aca="false">Calculator!$B$11</f>
        <v>203.9872664866</v>
      </c>
      <c r="D49" s="20" t="n">
        <f aca="false">F48+C49</f>
        <v>10368.3382419068</v>
      </c>
      <c r="E49" s="20" t="n">
        <f aca="false">IPMT(Calculator!$B$6/Calculator!$B$8,B49,Calculator!$B$10,0,Calculator!$B$5,1)</f>
        <v>46.3946567041861</v>
      </c>
      <c r="F49" s="20" t="n">
        <f aca="false">D49+E49</f>
        <v>10414.732898611</v>
      </c>
    </row>
    <row r="50" customFormat="false" ht="12.75" hidden="false" customHeight="false" outlineLevel="0" collapsed="false">
      <c r="B50" s="16" t="n">
        <v>47</v>
      </c>
      <c r="C50" s="21" t="n">
        <f aca="false">Calculator!$B$11</f>
        <v>203.9872664866</v>
      </c>
      <c r="D50" s="17" t="n">
        <f aca="false">F49+C50</f>
        <v>10618.7201650976</v>
      </c>
      <c r="E50" s="17" t="n">
        <f aca="false">IPMT(Calculator!$B$6/Calculator!$B$8,B50,Calculator!$B$10,0,Calculator!$B$5,1)</f>
        <v>47.537974920296</v>
      </c>
      <c r="F50" s="17" t="n">
        <f aca="false">D50+E50</f>
        <v>10666.2581400179</v>
      </c>
    </row>
    <row r="51" customFormat="false" ht="12.75" hidden="false" customHeight="false" outlineLevel="0" collapsed="false">
      <c r="B51" s="18" t="n">
        <v>48</v>
      </c>
      <c r="C51" s="19" t="n">
        <f aca="false">Calculator!$B$11</f>
        <v>203.9872664866</v>
      </c>
      <c r="D51" s="20" t="n">
        <f aca="false">F50+C51</f>
        <v>10870.2454065045</v>
      </c>
      <c r="E51" s="20" t="n">
        <f aca="false">IPMT(Calculator!$B$6/Calculator!$B$8,B51,Calculator!$B$10,0,Calculator!$B$5,1)</f>
        <v>48.6865333448963</v>
      </c>
      <c r="F51" s="20" t="n">
        <f aca="false">D51+E51</f>
        <v>10918.9319398494</v>
      </c>
    </row>
    <row r="52" customFormat="false" ht="12.75" hidden="false" customHeight="false" outlineLevel="0" collapsed="false">
      <c r="B52" s="16" t="n">
        <v>49</v>
      </c>
      <c r="C52" s="21" t="n">
        <f aca="false">Calculator!$B$11</f>
        <v>203.9872664866</v>
      </c>
      <c r="D52" s="17" t="n">
        <f aca="false">F51+C52</f>
        <v>11122.919206336</v>
      </c>
      <c r="E52" s="17" t="n">
        <f aca="false">IPMT(Calculator!$B$6/Calculator!$B$8,B52,Calculator!$B$10,0,Calculator!$B$5,1)</f>
        <v>49.8403559956095</v>
      </c>
      <c r="F52" s="17" t="n">
        <f aca="false">D52+E52</f>
        <v>11172.7595623316</v>
      </c>
    </row>
    <row r="53" customFormat="false" ht="12.75" hidden="false" customHeight="false" outlineLevel="0" collapsed="false">
      <c r="B53" s="18" t="n">
        <v>50</v>
      </c>
      <c r="C53" s="19" t="n">
        <f aca="false">Calculator!$B$11</f>
        <v>203.9872664866</v>
      </c>
      <c r="D53" s="20" t="n">
        <f aca="false">F52+C53</f>
        <v>11376.7468288182</v>
      </c>
      <c r="E53" s="20" t="n">
        <f aca="false">IPMT(Calculator!$B$6/Calculator!$B$8,B53,Calculator!$B$10,0,Calculator!$B$5,1)</f>
        <v>50.9994670001383</v>
      </c>
      <c r="F53" s="20" t="n">
        <f aca="false">D53+E53</f>
        <v>11427.7462958183</v>
      </c>
    </row>
    <row r="54" customFormat="false" ht="12.75" hidden="false" customHeight="false" outlineLevel="0" collapsed="false">
      <c r="B54" s="16" t="n">
        <v>51</v>
      </c>
      <c r="C54" s="21" t="n">
        <f aca="false">Calculator!$B$11</f>
        <v>203.9872664866</v>
      </c>
      <c r="D54" s="17" t="n">
        <f aca="false">F53+C54</f>
        <v>11631.7335623049</v>
      </c>
      <c r="E54" s="17" t="n">
        <f aca="false">IPMT(Calculator!$B$6/Calculator!$B$8,B54,Calculator!$B$10,0,Calculator!$B$5,1)</f>
        <v>52.1638905967713</v>
      </c>
      <c r="F54" s="17" t="n">
        <f aca="false">D54+E54</f>
        <v>11683.8974529017</v>
      </c>
    </row>
    <row r="55" customFormat="false" ht="12.75" hidden="false" customHeight="false" outlineLevel="0" collapsed="false">
      <c r="B55" s="18" t="n">
        <v>52</v>
      </c>
      <c r="C55" s="19" t="n">
        <f aca="false">Calculator!$B$11</f>
        <v>203.9872664866</v>
      </c>
      <c r="D55" s="20" t="n">
        <f aca="false">F54+C55</f>
        <v>11887.8847193883</v>
      </c>
      <c r="E55" s="20" t="n">
        <f aca="false">IPMT(Calculator!$B$6/Calculator!$B$8,B55,Calculator!$B$10,0,Calculator!$B$5,1)</f>
        <v>53.3336511348888</v>
      </c>
      <c r="F55" s="20" t="n">
        <f aca="false">D55+E55</f>
        <v>11941.2183705232</v>
      </c>
    </row>
    <row r="56" customFormat="false" ht="12.75" hidden="false" customHeight="false" outlineLevel="0" collapsed="false">
      <c r="B56" s="16" t="n">
        <v>53</v>
      </c>
      <c r="C56" s="21" t="n">
        <f aca="false">Calculator!$B$11</f>
        <v>203.9872664866</v>
      </c>
      <c r="D56" s="17" t="n">
        <f aca="false">F55+C56</f>
        <v>12145.2056370098</v>
      </c>
      <c r="E56" s="17" t="n">
        <f aca="false">IPMT(Calculator!$B$6/Calculator!$B$8,B56,Calculator!$B$10,0,Calculator!$B$5,1)</f>
        <v>54.5087730754727</v>
      </c>
      <c r="F56" s="17" t="n">
        <f aca="false">D56+E56</f>
        <v>12199.7144100853</v>
      </c>
    </row>
    <row r="57" customFormat="false" ht="12.75" hidden="false" customHeight="false" outlineLevel="0" collapsed="false">
      <c r="B57" s="18" t="n">
        <v>54</v>
      </c>
      <c r="C57" s="19" t="n">
        <f aca="false">Calculator!$B$11</f>
        <v>203.9872664866</v>
      </c>
      <c r="D57" s="20" t="n">
        <f aca="false">F56+C57</f>
        <v>12403.7016765719</v>
      </c>
      <c r="E57" s="20" t="n">
        <f aca="false">IPMT(Calculator!$B$6/Calculator!$B$8,B57,Calculator!$B$10,0,Calculator!$B$5,1)</f>
        <v>55.6892809916176</v>
      </c>
      <c r="F57" s="20" t="n">
        <f aca="false">D57+E57</f>
        <v>12459.3909575635</v>
      </c>
    </row>
    <row r="58" customFormat="false" ht="12.75" hidden="false" customHeight="false" outlineLevel="0" collapsed="false">
      <c r="B58" s="16" t="n">
        <v>55</v>
      </c>
      <c r="C58" s="21" t="n">
        <f aca="false">Calculator!$B$11</f>
        <v>203.9872664866</v>
      </c>
      <c r="D58" s="17" t="n">
        <f aca="false">F57+C58</f>
        <v>12663.3782240501</v>
      </c>
      <c r="E58" s="17" t="n">
        <f aca="false">IPMT(Calculator!$B$6/Calculator!$B$8,B58,Calculator!$B$10,0,Calculator!$B$5,1)</f>
        <v>56.8751995690449</v>
      </c>
      <c r="F58" s="17" t="n">
        <f aca="false">D58+E58</f>
        <v>12720.2534236191</v>
      </c>
    </row>
    <row r="59" customFormat="false" ht="12.75" hidden="false" customHeight="false" outlineLevel="0" collapsed="false">
      <c r="B59" s="18" t="n">
        <v>56</v>
      </c>
      <c r="C59" s="19" t="n">
        <f aca="false">Calculator!$B$11</f>
        <v>203.9872664866</v>
      </c>
      <c r="D59" s="20" t="n">
        <f aca="false">F58+C59</f>
        <v>12924.2406901057</v>
      </c>
      <c r="E59" s="20" t="n">
        <f aca="false">IPMT(Calculator!$B$6/Calculator!$B$8,B59,Calculator!$B$10,0,Calculator!$B$5,1)</f>
        <v>58.0665536066187</v>
      </c>
      <c r="F59" s="20" t="n">
        <f aca="false">D59+E59</f>
        <v>12982.3072437123</v>
      </c>
    </row>
    <row r="60" customFormat="false" ht="12.75" hidden="false" customHeight="false" outlineLevel="0" collapsed="false">
      <c r="B60" s="16" t="n">
        <v>57</v>
      </c>
      <c r="C60" s="21" t="n">
        <f aca="false">Calculator!$B$11</f>
        <v>203.9872664866</v>
      </c>
      <c r="D60" s="17" t="n">
        <f aca="false">F59+C60</f>
        <v>13186.2945101989</v>
      </c>
      <c r="E60" s="17" t="n">
        <f aca="false">IPMT(Calculator!$B$6/Calculator!$B$8,B60,Calculator!$B$10,0,Calculator!$B$5,1)</f>
        <v>59.2633680168647</v>
      </c>
      <c r="F60" s="17" t="n">
        <f aca="false">D60+E60</f>
        <v>13245.5578782158</v>
      </c>
    </row>
    <row r="61" customFormat="false" ht="12.75" hidden="false" customHeight="false" outlineLevel="0" collapsed="false">
      <c r="B61" s="18" t="n">
        <v>58</v>
      </c>
      <c r="C61" s="19" t="n">
        <f aca="false">Calculator!$B$11</f>
        <v>203.9872664866</v>
      </c>
      <c r="D61" s="20" t="n">
        <f aca="false">F60+C61</f>
        <v>13449.5451447024</v>
      </c>
      <c r="E61" s="20" t="n">
        <f aca="false">IPMT(Calculator!$B$6/Calculator!$B$8,B61,Calculator!$B$10,0,Calculator!$B$5,1)</f>
        <v>60.465667826491</v>
      </c>
      <c r="F61" s="20" t="n">
        <f aca="false">D61+E61</f>
        <v>13510.0108125289</v>
      </c>
    </row>
    <row r="62" customFormat="false" ht="12.75" hidden="false" customHeight="false" outlineLevel="0" collapsed="false">
      <c r="B62" s="16" t="n">
        <v>59</v>
      </c>
      <c r="C62" s="21" t="n">
        <f aca="false">Calculator!$B$11</f>
        <v>203.9872664866</v>
      </c>
      <c r="D62" s="17" t="n">
        <f aca="false">F61+C62</f>
        <v>13713.9980790155</v>
      </c>
      <c r="E62" s="17" t="n">
        <f aca="false">IPMT(Calculator!$B$6/Calculator!$B$8,B62,Calculator!$B$10,0,Calculator!$B$5,1)</f>
        <v>61.6734781769114</v>
      </c>
      <c r="F62" s="17" t="n">
        <f aca="false">D62+E62</f>
        <v>13775.6715571924</v>
      </c>
    </row>
    <row r="63" customFormat="false" ht="12.75" hidden="false" customHeight="false" outlineLevel="0" collapsed="false">
      <c r="B63" s="18" t="n">
        <v>60</v>
      </c>
      <c r="C63" s="19" t="n">
        <f aca="false">Calculator!$B$11</f>
        <v>203.9872664866</v>
      </c>
      <c r="D63" s="20" t="n">
        <f aca="false">F62+C63</f>
        <v>13979.658823679</v>
      </c>
      <c r="E63" s="20" t="n">
        <f aca="false">IPMT(Calculator!$B$6/Calculator!$B$8,B63,Calculator!$B$10,0,Calculator!$B$5,1)</f>
        <v>62.8868243247712</v>
      </c>
      <c r="F63" s="20" t="n">
        <f aca="false">D63+E63</f>
        <v>14042.5456480038</v>
      </c>
    </row>
    <row r="64" customFormat="false" ht="12.75" hidden="false" customHeight="false" outlineLevel="0" collapsed="false">
      <c r="B64" s="16" t="n">
        <v>61</v>
      </c>
      <c r="C64" s="21" t="n">
        <f aca="false">Calculator!$B$11</f>
        <v>203.9872664866</v>
      </c>
      <c r="D64" s="17" t="n">
        <f aca="false">F63+C64</f>
        <v>14246.5329144904</v>
      </c>
      <c r="E64" s="17" t="n">
        <f aca="false">IPMT(Calculator!$B$6/Calculator!$B$8,B64,Calculator!$B$10,0,Calculator!$B$5,1)</f>
        <v>64.1057316424754</v>
      </c>
      <c r="F64" s="17" t="n">
        <f aca="false">D64+E64</f>
        <v>14310.6386461329</v>
      </c>
    </row>
    <row r="65" customFormat="false" ht="12.75" hidden="false" customHeight="false" outlineLevel="0" collapsed="false">
      <c r="B65" s="18" t="n">
        <v>62</v>
      </c>
      <c r="C65" s="19" t="n">
        <f aca="false">Calculator!$B$11</f>
        <v>203.9872664866</v>
      </c>
      <c r="D65" s="20" t="n">
        <f aca="false">F64+C65</f>
        <v>14514.6259126195</v>
      </c>
      <c r="E65" s="20" t="n">
        <f aca="false">IPMT(Calculator!$B$6/Calculator!$B$8,B65,Calculator!$B$10,0,Calculator!$B$5,1)</f>
        <v>65.3302256187191</v>
      </c>
      <c r="F65" s="20" t="n">
        <f aca="false">D65+E65</f>
        <v>14579.9561382382</v>
      </c>
    </row>
    <row r="66" customFormat="false" ht="12.75" hidden="false" customHeight="false" outlineLevel="0" collapsed="false">
      <c r="B66" s="16" t="n">
        <v>63</v>
      </c>
      <c r="C66" s="21" t="n">
        <f aca="false">Calculator!$B$11</f>
        <v>203.9872664866</v>
      </c>
      <c r="D66" s="17" t="n">
        <f aca="false">F65+C66</f>
        <v>14783.9434047248</v>
      </c>
      <c r="E66" s="17" t="n">
        <f aca="false">IPMT(Calculator!$B$6/Calculator!$B$8,B66,Calculator!$B$10,0,Calculator!$B$5,1)</f>
        <v>66.5603318590205</v>
      </c>
      <c r="F66" s="17" t="n">
        <f aca="false">D66+E66</f>
        <v>14850.5037365838</v>
      </c>
    </row>
    <row r="67" customFormat="false" ht="12.75" hidden="false" customHeight="false" outlineLevel="0" collapsed="false">
      <c r="B67" s="18" t="n">
        <v>64</v>
      </c>
      <c r="C67" s="19" t="n">
        <f aca="false">Calculator!$B$11</f>
        <v>203.9872664866</v>
      </c>
      <c r="D67" s="20" t="n">
        <f aca="false">F66+C67</f>
        <v>15054.4910030704</v>
      </c>
      <c r="E67" s="20" t="n">
        <f aca="false">IPMT(Calculator!$B$6/Calculator!$B$8,B67,Calculator!$B$10,0,Calculator!$B$5,1)</f>
        <v>67.7960760862567</v>
      </c>
      <c r="F67" s="20" t="n">
        <f aca="false">D67+E67</f>
        <v>15122.2870791567</v>
      </c>
    </row>
    <row r="68" customFormat="false" ht="12.75" hidden="false" customHeight="false" outlineLevel="0" collapsed="false">
      <c r="B68" s="16" t="n">
        <v>65</v>
      </c>
      <c r="C68" s="21" t="n">
        <f aca="false">Calculator!$B$11</f>
        <v>203.9872664866</v>
      </c>
      <c r="D68" s="17" t="n">
        <f aca="false">F67+C68</f>
        <v>15326.2743456433</v>
      </c>
      <c r="E68" s="17" t="n">
        <f aca="false">IPMT(Calculator!$B$6/Calculator!$B$8,B68,Calculator!$B$10,0,Calculator!$B$5,1)</f>
        <v>69.0374841412011</v>
      </c>
      <c r="F68" s="17" t="n">
        <f aca="false">D68+E68</f>
        <v>15395.3118297845</v>
      </c>
    </row>
    <row r="69" customFormat="false" ht="12.75" hidden="false" customHeight="false" outlineLevel="0" collapsed="false">
      <c r="B69" s="18" t="n">
        <v>66</v>
      </c>
      <c r="C69" s="19" t="n">
        <f aca="false">Calculator!$B$11</f>
        <v>203.9872664866</v>
      </c>
      <c r="D69" s="20" t="n">
        <f aca="false">F68+C69</f>
        <v>15599.2990962711</v>
      </c>
      <c r="E69" s="20" t="n">
        <f aca="false">IPMT(Calculator!$B$6/Calculator!$B$8,B69,Calculator!$B$10,0,Calculator!$B$5,1)</f>
        <v>70.2845819830639</v>
      </c>
      <c r="F69" s="20" t="n">
        <f aca="false">D69+E69</f>
        <v>15669.5836782541</v>
      </c>
    </row>
    <row r="70" customFormat="false" ht="12.75" hidden="false" customHeight="false" outlineLevel="0" collapsed="false">
      <c r="B70" s="16" t="n">
        <v>67</v>
      </c>
      <c r="C70" s="21" t="n">
        <f aca="false">Calculator!$B$11</f>
        <v>203.9872664866</v>
      </c>
      <c r="D70" s="17" t="n">
        <f aca="false">F69+C70</f>
        <v>15873.5709447407</v>
      </c>
      <c r="E70" s="17" t="n">
        <f aca="false">IPMT(Calculator!$B$6/Calculator!$B$8,B70,Calculator!$B$10,0,Calculator!$B$5,1)</f>
        <v>71.5373956900353</v>
      </c>
      <c r="F70" s="17" t="n">
        <f aca="false">D70+E70</f>
        <v>15945.1083404308</v>
      </c>
    </row>
    <row r="71" customFormat="false" ht="12.75" hidden="false" customHeight="false" outlineLevel="0" collapsed="false">
      <c r="B71" s="18" t="n">
        <v>68</v>
      </c>
      <c r="C71" s="19" t="n">
        <f aca="false">Calculator!$B$11</f>
        <v>203.9872664866</v>
      </c>
      <c r="D71" s="20" t="n">
        <f aca="false">F70+C71</f>
        <v>16149.0956069174</v>
      </c>
      <c r="E71" s="20" t="n">
        <f aca="false">IPMT(Calculator!$B$6/Calculator!$B$8,B71,Calculator!$B$10,0,Calculator!$B$5,1)</f>
        <v>72.7959514598303</v>
      </c>
      <c r="F71" s="20" t="n">
        <f aca="false">D71+E71</f>
        <v>16221.8915583772</v>
      </c>
    </row>
    <row r="72" customFormat="false" ht="12.75" hidden="false" customHeight="false" outlineLevel="0" collapsed="false">
      <c r="B72" s="16" t="n">
        <v>69</v>
      </c>
      <c r="C72" s="21" t="n">
        <f aca="false">Calculator!$B$11</f>
        <v>203.9872664866</v>
      </c>
      <c r="D72" s="17" t="n">
        <f aca="false">F71+C72</f>
        <v>16425.8788248638</v>
      </c>
      <c r="E72" s="17" t="n">
        <f aca="false">IPMT(Calculator!$B$6/Calculator!$B$8,B72,Calculator!$B$10,0,Calculator!$B$5,1)</f>
        <v>74.0602756102368</v>
      </c>
      <c r="F72" s="17" t="n">
        <f aca="false">D72+E72</f>
        <v>16499.939100474</v>
      </c>
    </row>
    <row r="73" customFormat="false" ht="12.75" hidden="false" customHeight="false" outlineLevel="0" collapsed="false">
      <c r="B73" s="18" t="n">
        <v>70</v>
      </c>
      <c r="C73" s="19" t="n">
        <f aca="false">Calculator!$B$11</f>
        <v>203.9872664866</v>
      </c>
      <c r="D73" s="20" t="n">
        <f aca="false">F72+C73</f>
        <v>16703.9263669606</v>
      </c>
      <c r="E73" s="20" t="n">
        <f aca="false">IPMT(Calculator!$B$6/Calculator!$B$8,B73,Calculator!$B$10,0,Calculator!$B$5,1)</f>
        <v>75.3303945796661</v>
      </c>
      <c r="F73" s="20" t="n">
        <f aca="false">D73+E73</f>
        <v>16779.2567615403</v>
      </c>
    </row>
    <row r="74" customFormat="false" ht="12.75" hidden="false" customHeight="false" outlineLevel="0" collapsed="false">
      <c r="B74" s="16" t="n">
        <v>71</v>
      </c>
      <c r="C74" s="21" t="n">
        <f aca="false">Calculator!$B$11</f>
        <v>203.9872664866</v>
      </c>
      <c r="D74" s="17" t="n">
        <f aca="false">F73+C74</f>
        <v>16983.2440280269</v>
      </c>
      <c r="E74" s="17" t="n">
        <f aca="false">IPMT(Calculator!$B$6/Calculator!$B$8,B74,Calculator!$B$10,0,Calculator!$B$5,1)</f>
        <v>76.6063349277052</v>
      </c>
      <c r="F74" s="17" t="n">
        <f aca="false">D74+E74</f>
        <v>17059.8503629546</v>
      </c>
    </row>
    <row r="75" customFormat="false" ht="12.75" hidden="false" customHeight="false" outlineLevel="0" collapsed="false">
      <c r="B75" s="18" t="n">
        <v>72</v>
      </c>
      <c r="C75" s="19" t="n">
        <f aca="false">Calculator!$B$11</f>
        <v>203.9872664866</v>
      </c>
      <c r="D75" s="20" t="n">
        <f aca="false">F74+C75</f>
        <v>17263.8376294412</v>
      </c>
      <c r="E75" s="20" t="n">
        <f aca="false">IPMT(Calculator!$B$6/Calculator!$B$8,B75,Calculator!$B$10,0,Calculator!$B$5,1)</f>
        <v>77.8881233356729</v>
      </c>
      <c r="F75" s="20" t="n">
        <f aca="false">D75+E75</f>
        <v>17341.7257527769</v>
      </c>
    </row>
    <row r="76" customFormat="false" ht="12.75" hidden="false" customHeight="false" outlineLevel="0" collapsed="false">
      <c r="B76" s="16" t="n">
        <v>73</v>
      </c>
      <c r="C76" s="21" t="n">
        <f aca="false">Calculator!$B$11</f>
        <v>203.9872664866</v>
      </c>
      <c r="D76" s="17" t="n">
        <f aca="false">F75+C76</f>
        <v>17545.7130192635</v>
      </c>
      <c r="E76" s="17" t="n">
        <f aca="false">IPMT(Calculator!$B$6/Calculator!$B$8,B76,Calculator!$B$10,0,Calculator!$B$5,1)</f>
        <v>79.1757866071771</v>
      </c>
      <c r="F76" s="17" t="n">
        <f aca="false">D76+E76</f>
        <v>17624.8888058707</v>
      </c>
    </row>
    <row r="77" customFormat="false" ht="12.75" hidden="false" customHeight="false" outlineLevel="0" collapsed="false">
      <c r="B77" s="18" t="n">
        <v>74</v>
      </c>
      <c r="C77" s="19" t="n">
        <f aca="false">Calculator!$B$11</f>
        <v>203.9872664866</v>
      </c>
      <c r="D77" s="20" t="n">
        <f aca="false">F76+C77</f>
        <v>17828.8760723573</v>
      </c>
      <c r="E77" s="20" t="n">
        <f aca="false">IPMT(Calculator!$B$6/Calculator!$B$8,B77,Calculator!$B$10,0,Calculator!$B$5,1)</f>
        <v>80.4693516686756</v>
      </c>
      <c r="F77" s="20" t="n">
        <f aca="false">D77+E77</f>
        <v>17909.3454240259</v>
      </c>
    </row>
    <row r="78" customFormat="false" ht="12.75" hidden="false" customHeight="false" outlineLevel="0" collapsed="false">
      <c r="B78" s="16" t="n">
        <v>75</v>
      </c>
      <c r="C78" s="21" t="n">
        <f aca="false">Calculator!$B$11</f>
        <v>203.9872664866</v>
      </c>
      <c r="D78" s="17" t="n">
        <f aca="false">F77+C78</f>
        <v>18113.3326905125</v>
      </c>
      <c r="E78" s="17" t="n">
        <f aca="false">IPMT(Calculator!$B$6/Calculator!$B$8,B78,Calculator!$B$10,0,Calculator!$B$5,1)</f>
        <v>81.7688455700394</v>
      </c>
      <c r="F78" s="17" t="n">
        <f aca="false">D78+E78</f>
        <v>18195.1015360826</v>
      </c>
    </row>
    <row r="79" customFormat="false" ht="12.75" hidden="false" customHeight="false" outlineLevel="0" collapsed="false">
      <c r="B79" s="18" t="n">
        <v>76</v>
      </c>
      <c r="C79" s="19" t="n">
        <f aca="false">Calculator!$B$11</f>
        <v>203.9872664866</v>
      </c>
      <c r="D79" s="20" t="n">
        <f aca="false">F78+C79</f>
        <v>18399.0888025692</v>
      </c>
      <c r="E79" s="20" t="n">
        <f aca="false">IPMT(Calculator!$B$6/Calculator!$B$8,B79,Calculator!$B$10,0,Calculator!$B$5,1)</f>
        <v>83.0742954851177</v>
      </c>
      <c r="F79" s="20" t="n">
        <f aca="false">D79+E79</f>
        <v>18482.1630980543</v>
      </c>
    </row>
    <row r="80" customFormat="false" ht="12.75" hidden="false" customHeight="false" outlineLevel="0" collapsed="false">
      <c r="B80" s="16" t="n">
        <v>77</v>
      </c>
      <c r="C80" s="21" t="n">
        <f aca="false">Calculator!$B$11</f>
        <v>203.9872664866</v>
      </c>
      <c r="D80" s="17" t="n">
        <f aca="false">F79+C80</f>
        <v>18686.1503645409</v>
      </c>
      <c r="E80" s="17" t="n">
        <f aca="false">IPMT(Calculator!$B$6/Calculator!$B$8,B80,Calculator!$B$10,0,Calculator!$B$5,1)</f>
        <v>84.3857287123068</v>
      </c>
      <c r="F80" s="17" t="n">
        <f aca="false">D80+E80</f>
        <v>18770.5360932532</v>
      </c>
    </row>
    <row r="81" customFormat="false" ht="12.75" hidden="false" customHeight="false" outlineLevel="0" collapsed="false">
      <c r="B81" s="18" t="n">
        <v>78</v>
      </c>
      <c r="C81" s="19" t="n">
        <f aca="false">Calculator!$B$11</f>
        <v>203.9872664866</v>
      </c>
      <c r="D81" s="20" t="n">
        <f aca="false">F80+C81</f>
        <v>18974.5233597398</v>
      </c>
      <c r="E81" s="20" t="n">
        <f aca="false">IPMT(Calculator!$B$6/Calculator!$B$8,B81,Calculator!$B$10,0,Calculator!$B$5,1)</f>
        <v>85.7031726751206</v>
      </c>
      <c r="F81" s="20" t="n">
        <f aca="false">D81+E81</f>
        <v>19060.2265324149</v>
      </c>
    </row>
    <row r="82" customFormat="false" ht="12.75" hidden="false" customHeight="false" outlineLevel="0" collapsed="false">
      <c r="B82" s="16" t="n">
        <v>79</v>
      </c>
      <c r="C82" s="21" t="n">
        <f aca="false">Calculator!$B$11</f>
        <v>203.9872664866</v>
      </c>
      <c r="D82" s="17" t="n">
        <f aca="false">F81+C82</f>
        <v>19264.2137989015</v>
      </c>
      <c r="E82" s="17" t="n">
        <f aca="false">IPMT(Calculator!$B$6/Calculator!$B$8,B82,Calculator!$B$10,0,Calculator!$B$5,1)</f>
        <v>87.0266549227638</v>
      </c>
      <c r="F82" s="17" t="n">
        <f aca="false">D82+E82</f>
        <v>19351.2404538243</v>
      </c>
    </row>
    <row r="83" customFormat="false" ht="12.75" hidden="false" customHeight="false" outlineLevel="0" collapsed="false">
      <c r="B83" s="18" t="n">
        <v>80</v>
      </c>
      <c r="C83" s="19" t="n">
        <f aca="false">Calculator!$B$11</f>
        <v>203.9872664866</v>
      </c>
      <c r="D83" s="20" t="n">
        <f aca="false">F82+C83</f>
        <v>19555.2277203109</v>
      </c>
      <c r="E83" s="20" t="n">
        <f aca="false">IPMT(Calculator!$B$6/Calculator!$B$8,B83,Calculator!$B$10,0,Calculator!$B$5,1)</f>
        <v>88.3562031307089</v>
      </c>
      <c r="F83" s="20" t="n">
        <f aca="false">D83+E83</f>
        <v>19643.5839234416</v>
      </c>
    </row>
    <row r="84" customFormat="false" ht="12.75" hidden="false" customHeight="false" outlineLevel="0" collapsed="false">
      <c r="B84" s="16" t="n">
        <v>81</v>
      </c>
      <c r="C84" s="21" t="n">
        <f aca="false">Calculator!$B$11</f>
        <v>203.9872664866</v>
      </c>
      <c r="D84" s="17" t="n">
        <f aca="false">F83+C84</f>
        <v>19847.5711899282</v>
      </c>
      <c r="E84" s="17" t="n">
        <f aca="false">IPMT(Calculator!$B$6/Calculator!$B$8,B84,Calculator!$B$10,0,Calculator!$B$5,1)</f>
        <v>89.6918451012736</v>
      </c>
      <c r="F84" s="17" t="n">
        <f aca="false">D84+E84</f>
        <v>19937.2630350295</v>
      </c>
    </row>
    <row r="85" customFormat="false" ht="12.75" hidden="false" customHeight="false" outlineLevel="0" collapsed="false">
      <c r="B85" s="18" t="n">
        <v>82</v>
      </c>
      <c r="C85" s="19" t="n">
        <f aca="false">Calculator!$B$11</f>
        <v>203.9872664866</v>
      </c>
      <c r="D85" s="20" t="n">
        <f aca="false">F84+C85</f>
        <v>20141.2503015161</v>
      </c>
      <c r="E85" s="20" t="n">
        <f aca="false">IPMT(Calculator!$B$6/Calculator!$B$8,B85,Calculator!$B$10,0,Calculator!$B$5,1)</f>
        <v>91.0336087642035</v>
      </c>
      <c r="F85" s="20" t="n">
        <f aca="false">D85+E85</f>
        <v>20232.2839102803</v>
      </c>
    </row>
    <row r="86" customFormat="false" ht="12.75" hidden="false" customHeight="false" outlineLevel="0" collapsed="false">
      <c r="B86" s="16" t="n">
        <v>83</v>
      </c>
      <c r="C86" s="21" t="n">
        <f aca="false">Calculator!$B$11</f>
        <v>203.9872664866</v>
      </c>
      <c r="D86" s="17" t="n">
        <f aca="false">F85+C86</f>
        <v>20436.2711767669</v>
      </c>
      <c r="E86" s="17" t="n">
        <f aca="false">IPMT(Calculator!$B$6/Calculator!$B$8,B86,Calculator!$B$10,0,Calculator!$B$5,1)</f>
        <v>92.3815221772551</v>
      </c>
      <c r="F86" s="17" t="n">
        <f aca="false">D86+E86</f>
        <v>20528.6526989441</v>
      </c>
    </row>
    <row r="87" customFormat="false" ht="12.75" hidden="false" customHeight="false" outlineLevel="0" collapsed="false">
      <c r="B87" s="18" t="n">
        <v>84</v>
      </c>
      <c r="C87" s="19" t="n">
        <f aca="false">Calculator!$B$11</f>
        <v>203.9872664866</v>
      </c>
      <c r="D87" s="20" t="n">
        <f aca="false">F86+C87</f>
        <v>20732.6399654307</v>
      </c>
      <c r="E87" s="20" t="n">
        <f aca="false">IPMT(Calculator!$B$6/Calculator!$B$8,B87,Calculator!$B$10,0,Calculator!$B$5,1)</f>
        <v>93.7356135267831</v>
      </c>
      <c r="F87" s="20" t="n">
        <f aca="false">D87+E87</f>
        <v>20826.3755789575</v>
      </c>
    </row>
    <row r="88" customFormat="false" ht="12.75" hidden="false" customHeight="false" outlineLevel="0" collapsed="false">
      <c r="B88" s="16" t="n">
        <v>85</v>
      </c>
      <c r="C88" s="21" t="n">
        <f aca="false">Calculator!$B$11</f>
        <v>203.9872664866</v>
      </c>
      <c r="D88" s="17" t="n">
        <f aca="false">F87+C88</f>
        <v>21030.3628454441</v>
      </c>
      <c r="E88" s="17" t="n">
        <f aca="false">IPMT(Calculator!$B$6/Calculator!$B$8,B88,Calculator!$B$10,0,Calculator!$B$5,1)</f>
        <v>95.0959111283299</v>
      </c>
      <c r="F88" s="17" t="n">
        <f aca="false">D88+E88</f>
        <v>21125.4587565725</v>
      </c>
    </row>
    <row r="89" customFormat="false" ht="12.75" hidden="false" customHeight="false" outlineLevel="0" collapsed="false">
      <c r="B89" s="18" t="n">
        <v>86</v>
      </c>
      <c r="C89" s="19" t="n">
        <f aca="false">Calculator!$B$11</f>
        <v>203.9872664866</v>
      </c>
      <c r="D89" s="20" t="n">
        <f aca="false">F88+C89</f>
        <v>21329.4460230591</v>
      </c>
      <c r="E89" s="20" t="n">
        <f aca="false">IPMT(Calculator!$B$6/Calculator!$B$8,B89,Calculator!$B$10,0,Calculator!$B$5,1)</f>
        <v>96.4624434272171</v>
      </c>
      <c r="F89" s="20" t="n">
        <f aca="false">D89+E89</f>
        <v>21425.9084664863</v>
      </c>
    </row>
    <row r="90" customFormat="false" ht="12.75" hidden="false" customHeight="false" outlineLevel="0" collapsed="false">
      <c r="B90" s="16" t="n">
        <v>87</v>
      </c>
      <c r="C90" s="21" t="n">
        <f aca="false">Calculator!$B$11</f>
        <v>203.9872664866</v>
      </c>
      <c r="D90" s="17" t="n">
        <f aca="false">F89+C90</f>
        <v>21629.8957329729</v>
      </c>
      <c r="E90" s="17" t="n">
        <f aca="false">IPMT(Calculator!$B$6/Calculator!$B$8,B90,Calculator!$B$10,0,Calculator!$B$5,1)</f>
        <v>97.8352389991408</v>
      </c>
      <c r="F90" s="17" t="n">
        <f aca="false">D90+E90</f>
        <v>21727.730971972</v>
      </c>
    </row>
    <row r="91" customFormat="false" ht="12.75" hidden="false" customHeight="false" outlineLevel="0" collapsed="false">
      <c r="B91" s="18" t="n">
        <v>88</v>
      </c>
      <c r="C91" s="19" t="n">
        <f aca="false">Calculator!$B$11</f>
        <v>203.9872664866</v>
      </c>
      <c r="D91" s="20" t="n">
        <f aca="false">F90+C91</f>
        <v>21931.7182384586</v>
      </c>
      <c r="E91" s="20" t="n">
        <f aca="false">IPMT(Calculator!$B$6/Calculator!$B$8,B91,Calculator!$B$10,0,Calculator!$B$5,1)</f>
        <v>99.2143265507692</v>
      </c>
      <c r="F91" s="20" t="n">
        <f aca="false">D91+E91</f>
        <v>22030.9325650094</v>
      </c>
    </row>
    <row r="92" customFormat="false" ht="12.75" hidden="false" customHeight="false" outlineLevel="0" collapsed="false">
      <c r="B92" s="16" t="n">
        <v>89</v>
      </c>
      <c r="C92" s="21" t="n">
        <f aca="false">Calculator!$B$11</f>
        <v>203.9872664866</v>
      </c>
      <c r="D92" s="17" t="n">
        <f aca="false">F91+C92</f>
        <v>22234.919831496</v>
      </c>
      <c r="E92" s="17" t="n">
        <f aca="false">IPMT(Calculator!$B$6/Calculator!$B$8,B92,Calculator!$B$10,0,Calculator!$B$5,1)</f>
        <v>100.599734920343</v>
      </c>
      <c r="F92" s="17" t="n">
        <f aca="false">D92+E92</f>
        <v>22335.5195664163</v>
      </c>
    </row>
    <row r="93" customFormat="false" ht="12.75" hidden="false" customHeight="false" outlineLevel="0" collapsed="false">
      <c r="B93" s="18" t="n">
        <v>90</v>
      </c>
      <c r="C93" s="19" t="n">
        <f aca="false">Calculator!$B$11</f>
        <v>203.9872664866</v>
      </c>
      <c r="D93" s="20" t="n">
        <f aca="false">F92+C93</f>
        <v>22539.5068329029</v>
      </c>
      <c r="E93" s="20" t="n">
        <f aca="false">IPMT(Calculator!$B$6/Calculator!$B$8,B93,Calculator!$B$10,0,Calculator!$B$5,1)</f>
        <v>101.991493078276</v>
      </c>
      <c r="F93" s="20" t="n">
        <f aca="false">D93+E93</f>
        <v>22641.4983259812</v>
      </c>
    </row>
    <row r="94" customFormat="false" ht="12.75" hidden="false" customHeight="false" outlineLevel="0" collapsed="false">
      <c r="B94" s="16" t="n">
        <v>91</v>
      </c>
      <c r="C94" s="21" t="n">
        <f aca="false">Calculator!$B$11</f>
        <v>203.9872664866</v>
      </c>
      <c r="D94" s="17" t="n">
        <f aca="false">F93+C94</f>
        <v>22845.4855924678</v>
      </c>
      <c r="E94" s="17" t="n">
        <f aca="false">IPMT(Calculator!$B$6/Calculator!$B$8,B94,Calculator!$B$10,0,Calculator!$B$5,1)</f>
        <v>103.389630127768</v>
      </c>
      <c r="F94" s="17" t="n">
        <f aca="false">D94+E94</f>
        <v>22948.8752225956</v>
      </c>
    </row>
    <row r="95" customFormat="false" ht="12.75" hidden="false" customHeight="false" outlineLevel="0" collapsed="false">
      <c r="B95" s="18" t="n">
        <v>92</v>
      </c>
      <c r="C95" s="19" t="n">
        <f aca="false">Calculator!$B$11</f>
        <v>203.9872664866</v>
      </c>
      <c r="D95" s="20" t="n">
        <f aca="false">F94+C95</f>
        <v>23152.8624890822</v>
      </c>
      <c r="E95" s="20" t="n">
        <f aca="false">IPMT(Calculator!$B$6/Calculator!$B$8,B95,Calculator!$B$10,0,Calculator!$B$5,1)</f>
        <v>104.794175305402</v>
      </c>
      <c r="F95" s="20" t="n">
        <f aca="false">D95+E95</f>
        <v>23257.6566643876</v>
      </c>
    </row>
    <row r="96" customFormat="false" ht="12.75" hidden="false" customHeight="false" outlineLevel="0" collapsed="false">
      <c r="B96" s="16" t="n">
        <v>93</v>
      </c>
      <c r="C96" s="21" t="n">
        <f aca="false">Calculator!$B$11</f>
        <v>203.9872664866</v>
      </c>
      <c r="D96" s="17" t="n">
        <f aca="false">F95+C96</f>
        <v>23461.6439308742</v>
      </c>
      <c r="E96" s="17" t="n">
        <f aca="false">IPMT(Calculator!$B$6/Calculator!$B$8,B96,Calculator!$B$10,0,Calculator!$B$5,1)</f>
        <v>106.205157981768</v>
      </c>
      <c r="F96" s="17" t="n">
        <f aca="false">D96+E96</f>
        <v>23567.849088856</v>
      </c>
    </row>
    <row r="97" customFormat="false" ht="12.75" hidden="false" customHeight="false" outlineLevel="0" collapsed="false">
      <c r="B97" s="18" t="n">
        <v>94</v>
      </c>
      <c r="C97" s="19" t="n">
        <f aca="false">Calculator!$B$11</f>
        <v>203.9872664866</v>
      </c>
      <c r="D97" s="20" t="n">
        <f aca="false">F96+C97</f>
        <v>23771.8363553426</v>
      </c>
      <c r="E97" s="20" t="n">
        <f aca="false">IPMT(Calculator!$B$6/Calculator!$B$8,B97,Calculator!$B$10,0,Calculator!$B$5,1)</f>
        <v>107.622607662066</v>
      </c>
      <c r="F97" s="20" t="n">
        <f aca="false">D97+E97</f>
        <v>23879.4589630046</v>
      </c>
    </row>
    <row r="98" customFormat="false" ht="12.75" hidden="false" customHeight="false" outlineLevel="0" collapsed="false">
      <c r="B98" s="16" t="n">
        <v>95</v>
      </c>
      <c r="C98" s="21" t="n">
        <f aca="false">Calculator!$B$11</f>
        <v>203.9872664866</v>
      </c>
      <c r="D98" s="17" t="n">
        <f aca="false">F97+C98</f>
        <v>24083.4462294912</v>
      </c>
      <c r="E98" s="17" t="n">
        <f aca="false">IPMT(Calculator!$B$6/Calculator!$B$8,B98,Calculator!$B$10,0,Calculator!$B$5,1)</f>
        <v>109.046553986733</v>
      </c>
      <c r="F98" s="17" t="n">
        <f aca="false">D98+E98</f>
        <v>24192.492783478</v>
      </c>
    </row>
    <row r="99" customFormat="false" ht="12.75" hidden="false" customHeight="false" outlineLevel="0" collapsed="false">
      <c r="B99" s="18" t="n">
        <v>96</v>
      </c>
      <c r="C99" s="19" t="n">
        <f aca="false">Calculator!$B$11</f>
        <v>203.9872664866</v>
      </c>
      <c r="D99" s="20" t="n">
        <f aca="false">F98+C99</f>
        <v>24396.4800499646</v>
      </c>
      <c r="E99" s="20" t="n">
        <f aca="false">IPMT(Calculator!$B$6/Calculator!$B$8,B99,Calculator!$B$10,0,Calculator!$B$5,1)</f>
        <v>110.477026732055</v>
      </c>
      <c r="F99" s="20" t="n">
        <f aca="false">D99+E99</f>
        <v>24506.9570766966</v>
      </c>
    </row>
    <row r="100" customFormat="false" ht="12.75" hidden="false" customHeight="false" outlineLevel="0" collapsed="false">
      <c r="B100" s="16" t="n">
        <v>97</v>
      </c>
      <c r="C100" s="21" t="n">
        <f aca="false">Calculator!$B$11</f>
        <v>203.9872664866</v>
      </c>
      <c r="D100" s="17" t="n">
        <f aca="false">F99+C100</f>
        <v>24710.9443431832</v>
      </c>
      <c r="E100" s="17" t="n">
        <f aca="false">IPMT(Calculator!$B$6/Calculator!$B$8,B100,Calculator!$B$10,0,Calculator!$B$5,1)</f>
        <v>111.914055810792</v>
      </c>
      <c r="F100" s="17" t="n">
        <f aca="false">D100+E100</f>
        <v>24822.858398994</v>
      </c>
    </row>
    <row r="101" customFormat="false" ht="12.75" hidden="false" customHeight="false" outlineLevel="0" collapsed="false">
      <c r="B101" s="18" t="n">
        <v>98</v>
      </c>
      <c r="C101" s="19" t="n">
        <f aca="false">Calculator!$B$11</f>
        <v>203.9872664866</v>
      </c>
      <c r="D101" s="20" t="n">
        <f aca="false">F100+C101</f>
        <v>25026.8456654806</v>
      </c>
      <c r="E101" s="20" t="n">
        <f aca="false">IPMT(Calculator!$B$6/Calculator!$B$8,B101,Calculator!$B$10,0,Calculator!$B$5,1)</f>
        <v>113.357671272807</v>
      </c>
      <c r="F101" s="20" t="n">
        <f aca="false">D101+E101</f>
        <v>25140.2033367534</v>
      </c>
    </row>
    <row r="102" customFormat="false" ht="12.75" hidden="false" customHeight="false" outlineLevel="0" collapsed="false">
      <c r="B102" s="16" t="n">
        <v>99</v>
      </c>
      <c r="C102" s="21" t="n">
        <f aca="false">Calculator!$B$11</f>
        <v>203.9872664866</v>
      </c>
      <c r="D102" s="17" t="n">
        <f aca="false">F101+C102</f>
        <v>25344.19060324</v>
      </c>
      <c r="E102" s="17" t="n">
        <f aca="false">IPMT(Calculator!$B$6/Calculator!$B$8,B102,Calculator!$B$10,0,Calculator!$B$5,1)</f>
        <v>114.80790330569</v>
      </c>
      <c r="F102" s="17" t="n">
        <f aca="false">D102+E102</f>
        <v>25458.9985065457</v>
      </c>
    </row>
    <row r="103" customFormat="false" ht="12.75" hidden="false" customHeight="false" outlineLevel="0" collapsed="false">
      <c r="B103" s="18" t="n">
        <v>100</v>
      </c>
      <c r="C103" s="19" t="n">
        <f aca="false">Calculator!$B$11</f>
        <v>203.9872664866</v>
      </c>
      <c r="D103" s="20" t="n">
        <f aca="false">F102+C103</f>
        <v>25662.9857730323</v>
      </c>
      <c r="E103" s="20" t="n">
        <f aca="false">IPMT(Calculator!$B$6/Calculator!$B$8,B103,Calculator!$B$10,0,Calculator!$B$5,1)</f>
        <v>116.26478223539</v>
      </c>
      <c r="F103" s="20" t="n">
        <f aca="false">D103+E103</f>
        <v>25779.2505552677</v>
      </c>
    </row>
    <row r="104" customFormat="false" ht="12.75" hidden="false" customHeight="false" outlineLevel="0" collapsed="false">
      <c r="B104" s="16" t="n">
        <v>101</v>
      </c>
      <c r="C104" s="21" t="n">
        <f aca="false">Calculator!$B$11</f>
        <v>203.9872664866</v>
      </c>
      <c r="D104" s="17" t="n">
        <f aca="false">F103+C104</f>
        <v>25983.2378217543</v>
      </c>
      <c r="E104" s="17" t="n">
        <f aca="false">IPMT(Calculator!$B$6/Calculator!$B$8,B104,Calculator!$B$10,0,Calculator!$B$5,1)</f>
        <v>117.728338526851</v>
      </c>
      <c r="F104" s="17" t="n">
        <f aca="false">D104+E104</f>
        <v>26100.9661602812</v>
      </c>
    </row>
    <row r="105" customFormat="false" ht="12.75" hidden="false" customHeight="false" outlineLevel="0" collapsed="false">
      <c r="B105" s="18" t="n">
        <v>102</v>
      </c>
      <c r="C105" s="19" t="n">
        <f aca="false">Calculator!$B$11</f>
        <v>203.9872664866</v>
      </c>
      <c r="D105" s="20" t="n">
        <f aca="false">F104+C105</f>
        <v>26304.9534267678</v>
      </c>
      <c r="E105" s="20" t="n">
        <f aca="false">IPMT(Calculator!$B$6/Calculator!$B$8,B105,Calculator!$B$10,0,Calculator!$B$5,1)</f>
        <v>119.198602784648</v>
      </c>
      <c r="F105" s="20" t="n">
        <f aca="false">D105+E105</f>
        <v>26424.1520295524</v>
      </c>
    </row>
    <row r="106" customFormat="false" ht="12.75" hidden="false" customHeight="false" outlineLevel="0" collapsed="false">
      <c r="B106" s="16" t="n">
        <v>103</v>
      </c>
      <c r="C106" s="21" t="n">
        <f aca="false">Calculator!$B$11</f>
        <v>203.9872664866</v>
      </c>
      <c r="D106" s="17" t="n">
        <f aca="false">F105+C106</f>
        <v>26628.139296039</v>
      </c>
      <c r="E106" s="17" t="n">
        <f aca="false">IPMT(Calculator!$B$6/Calculator!$B$8,B106,Calculator!$B$10,0,Calculator!$B$5,1)</f>
        <v>120.675605753627</v>
      </c>
      <c r="F106" s="17" t="n">
        <f aca="false">D106+E106</f>
        <v>26748.8149017926</v>
      </c>
    </row>
    <row r="107" customFormat="false" ht="12.75" hidden="false" customHeight="false" outlineLevel="0" collapsed="false">
      <c r="B107" s="18" t="n">
        <v>104</v>
      </c>
      <c r="C107" s="19" t="n">
        <f aca="false">Calculator!$B$11</f>
        <v>203.9872664866</v>
      </c>
      <c r="D107" s="20" t="n">
        <f aca="false">F106+C107</f>
        <v>26952.8021682792</v>
      </c>
      <c r="E107" s="20" t="n">
        <f aca="false">IPMT(Calculator!$B$6/Calculator!$B$8,B107,Calculator!$B$10,0,Calculator!$B$5,1)</f>
        <v>122.159378319547</v>
      </c>
      <c r="F107" s="20" t="n">
        <f aca="false">D107+E107</f>
        <v>27074.9615465988</v>
      </c>
    </row>
    <row r="108" customFormat="false" ht="12.75" hidden="false" customHeight="false" outlineLevel="0" collapsed="false">
      <c r="B108" s="16" t="n">
        <v>105</v>
      </c>
      <c r="C108" s="21" t="n">
        <f aca="false">Calculator!$B$11</f>
        <v>203.9872664866</v>
      </c>
      <c r="D108" s="17" t="n">
        <f aca="false">F107+C108</f>
        <v>27278.9488130854</v>
      </c>
      <c r="E108" s="17" t="n">
        <f aca="false">IPMT(Calculator!$B$6/Calculator!$B$8,B108,Calculator!$B$10,0,Calculator!$B$5,1)</f>
        <v>123.649951509727</v>
      </c>
      <c r="F108" s="17" t="n">
        <f aca="false">D108+E108</f>
        <v>27402.5987645951</v>
      </c>
    </row>
    <row r="109" customFormat="false" ht="12.75" hidden="false" customHeight="false" outlineLevel="0" collapsed="false">
      <c r="B109" s="18" t="n">
        <v>106</v>
      </c>
      <c r="C109" s="19" t="n">
        <f aca="false">Calculator!$B$11</f>
        <v>203.9872664866</v>
      </c>
      <c r="D109" s="20" t="n">
        <f aca="false">F108+C109</f>
        <v>27606.5860310817</v>
      </c>
      <c r="E109" s="20" t="n">
        <f aca="false">IPMT(Calculator!$B$6/Calculator!$B$8,B109,Calculator!$B$10,0,Calculator!$B$5,1)</f>
        <v>125.147356493696</v>
      </c>
      <c r="F109" s="20" t="n">
        <f aca="false">D109+E109</f>
        <v>27731.7333875754</v>
      </c>
    </row>
    <row r="110" customFormat="false" ht="12.75" hidden="false" customHeight="false" outlineLevel="0" collapsed="false">
      <c r="B110" s="16" t="n">
        <v>107</v>
      </c>
      <c r="C110" s="21" t="n">
        <f aca="false">Calculator!$B$11</f>
        <v>203.9872664866</v>
      </c>
      <c r="D110" s="17" t="n">
        <f aca="false">F109+C110</f>
        <v>27935.720654062</v>
      </c>
      <c r="E110" s="17" t="n">
        <f aca="false">IPMT(Calculator!$B$6/Calculator!$B$8,B110,Calculator!$B$10,0,Calculator!$B$5,1)</f>
        <v>126.651624583841</v>
      </c>
      <c r="F110" s="17" t="n">
        <f aca="false">D110+E110</f>
        <v>28062.3722786458</v>
      </c>
    </row>
    <row r="111" customFormat="false" ht="12.75" hidden="false" customHeight="false" outlineLevel="0" collapsed="false">
      <c r="B111" s="18" t="n">
        <v>108</v>
      </c>
      <c r="C111" s="19" t="n">
        <f aca="false">Calculator!$B$11</f>
        <v>203.9872664866</v>
      </c>
      <c r="D111" s="20" t="n">
        <f aca="false">F110+C111</f>
        <v>28266.3595451324</v>
      </c>
      <c r="E111" s="20" t="n">
        <f aca="false">IPMT(Calculator!$B$6/Calculator!$B$8,B111,Calculator!$B$10,0,Calculator!$B$5,1)</f>
        <v>128.162787236066</v>
      </c>
      <c r="F111" s="20" t="n">
        <f aca="false">D111+E111</f>
        <v>28394.5223323685</v>
      </c>
    </row>
    <row r="112" customFormat="false" ht="12.75" hidden="false" customHeight="false" outlineLevel="0" collapsed="false">
      <c r="B112" s="16" t="n">
        <v>109</v>
      </c>
      <c r="C112" s="21" t="n">
        <f aca="false">Calculator!$B$11</f>
        <v>203.9872664866</v>
      </c>
      <c r="D112" s="17" t="n">
        <f aca="false">F111+C112</f>
        <v>28598.5095988551</v>
      </c>
      <c r="E112" s="17" t="n">
        <f aca="false">IPMT(Calculator!$B$6/Calculator!$B$8,B112,Calculator!$B$10,0,Calculator!$B$5,1)</f>
        <v>129.680876050447</v>
      </c>
      <c r="F112" s="17" t="n">
        <f aca="false">D112+E112</f>
        <v>28728.1904749056</v>
      </c>
    </row>
    <row r="113" customFormat="false" ht="12.75" hidden="false" customHeight="false" outlineLevel="0" collapsed="false">
      <c r="B113" s="18" t="n">
        <v>110</v>
      </c>
      <c r="C113" s="19" t="n">
        <f aca="false">Calculator!$B$11</f>
        <v>203.9872664866</v>
      </c>
      <c r="D113" s="20" t="n">
        <f aca="false">F112+C113</f>
        <v>28932.1777413922</v>
      </c>
      <c r="E113" s="20" t="n">
        <f aca="false">IPMT(Calculator!$B$6/Calculator!$B$8,B113,Calculator!$B$10,0,Calculator!$B$5,1)</f>
        <v>131.205922771894</v>
      </c>
      <c r="F113" s="20" t="n">
        <f aca="false">D113+E113</f>
        <v>29063.3836641641</v>
      </c>
    </row>
    <row r="114" customFormat="false" ht="12.75" hidden="false" customHeight="false" outlineLevel="0" collapsed="false">
      <c r="B114" s="16" t="n">
        <v>111</v>
      </c>
      <c r="C114" s="21" t="n">
        <f aca="false">Calculator!$B$11</f>
        <v>203.9872664866</v>
      </c>
      <c r="D114" s="17" t="n">
        <f aca="false">F113+C114</f>
        <v>29267.3709306507</v>
      </c>
      <c r="E114" s="17" t="n">
        <f aca="false">IPMT(Calculator!$B$6/Calculator!$B$8,B114,Calculator!$B$10,0,Calculator!$B$5,1)</f>
        <v>132.737959290814</v>
      </c>
      <c r="F114" s="17" t="n">
        <f aca="false">D114+E114</f>
        <v>29400.1088899415</v>
      </c>
    </row>
    <row r="115" customFormat="false" ht="12.75" hidden="false" customHeight="false" outlineLevel="0" collapsed="false">
      <c r="B115" s="18" t="n">
        <v>112</v>
      </c>
      <c r="C115" s="19" t="n">
        <f aca="false">Calculator!$B$11</f>
        <v>203.9872664866</v>
      </c>
      <c r="D115" s="20" t="n">
        <f aca="false">F114+C115</f>
        <v>29604.0961564281</v>
      </c>
      <c r="E115" s="20" t="n">
        <f aca="false">IPMT(Calculator!$B$6/Calculator!$B$8,B115,Calculator!$B$10,0,Calculator!$B$5,1)</f>
        <v>134.277017643779</v>
      </c>
      <c r="F115" s="20" t="n">
        <f aca="false">D115+E115</f>
        <v>29738.3731740719</v>
      </c>
    </row>
    <row r="116" customFormat="false" ht="12.75" hidden="false" customHeight="false" outlineLevel="0" collapsed="false">
      <c r="B116" s="16" t="n">
        <v>113</v>
      </c>
      <c r="C116" s="21" t="n">
        <f aca="false">Calculator!$B$11</f>
        <v>203.9872664866</v>
      </c>
      <c r="D116" s="17" t="n">
        <f aca="false">F115+C116</f>
        <v>29942.3604405585</v>
      </c>
      <c r="E116" s="17" t="n">
        <f aca="false">IPMT(Calculator!$B$6/Calculator!$B$8,B116,Calculator!$B$10,0,Calculator!$B$5,1)</f>
        <v>135.823130014195</v>
      </c>
      <c r="F116" s="17" t="n">
        <f aca="false">D116+E116</f>
        <v>30078.1835705726</v>
      </c>
    </row>
    <row r="117" customFormat="false" ht="12.75" hidden="false" customHeight="false" outlineLevel="0" collapsed="false">
      <c r="B117" s="18" t="n">
        <v>114</v>
      </c>
      <c r="C117" s="19" t="n">
        <f aca="false">Calculator!$B$11</f>
        <v>203.9872664866</v>
      </c>
      <c r="D117" s="20" t="n">
        <f aca="false">F116+C117</f>
        <v>30282.1708370593</v>
      </c>
      <c r="E117" s="20" t="n">
        <f aca="false">IPMT(Calculator!$B$6/Calculator!$B$8,B117,Calculator!$B$10,0,Calculator!$B$5,1)</f>
        <v>137.376328732976</v>
      </c>
      <c r="F117" s="20" t="n">
        <f aca="false">D117+E117</f>
        <v>30419.5471657922</v>
      </c>
    </row>
    <row r="118" customFormat="false" ht="12.75" hidden="false" customHeight="false" outlineLevel="0" collapsed="false">
      <c r="B118" s="16" t="n">
        <v>115</v>
      </c>
      <c r="C118" s="21" t="n">
        <f aca="false">Calculator!$B$11</f>
        <v>203.9872664866</v>
      </c>
      <c r="D118" s="17" t="n">
        <f aca="false">F117+C118</f>
        <v>30623.5344322788</v>
      </c>
      <c r="E118" s="17" t="n">
        <f aca="false">IPMT(Calculator!$B$6/Calculator!$B$8,B118,Calculator!$B$10,0,Calculator!$B$5,1)</f>
        <v>138.936646279218</v>
      </c>
      <c r="F118" s="17" t="n">
        <f aca="false">D118+E118</f>
        <v>30762.471078558</v>
      </c>
    </row>
    <row r="119" customFormat="false" ht="12.75" hidden="false" customHeight="false" outlineLevel="0" collapsed="false">
      <c r="B119" s="18" t="n">
        <v>116</v>
      </c>
      <c r="C119" s="19" t="n">
        <f aca="false">Calculator!$B$11</f>
        <v>203.9872664866</v>
      </c>
      <c r="D119" s="20" t="n">
        <f aca="false">F118+C119</f>
        <v>30966.4583450446</v>
      </c>
      <c r="E119" s="20" t="n">
        <f aca="false">IPMT(Calculator!$B$6/Calculator!$B$8,B119,Calculator!$B$10,0,Calculator!$B$5,1)</f>
        <v>140.50411528088</v>
      </c>
      <c r="F119" s="20" t="n">
        <f aca="false">D119+E119</f>
        <v>31106.9624603255</v>
      </c>
    </row>
    <row r="120" customFormat="false" ht="12.75" hidden="false" customHeight="false" outlineLevel="0" collapsed="false">
      <c r="B120" s="16" t="n">
        <v>117</v>
      </c>
      <c r="C120" s="21" t="n">
        <f aca="false">Calculator!$B$11</f>
        <v>203.9872664866</v>
      </c>
      <c r="D120" s="17" t="n">
        <f aca="false">F119+C120</f>
        <v>31310.9497268121</v>
      </c>
      <c r="E120" s="17" t="n">
        <f aca="false">IPMT(Calculator!$B$6/Calculator!$B$8,B120,Calculator!$B$10,0,Calculator!$B$5,1)</f>
        <v>142.078768515466</v>
      </c>
      <c r="F120" s="17" t="n">
        <f aca="false">D120+E120</f>
        <v>31453.0284953276</v>
      </c>
    </row>
    <row r="121" customFormat="false" ht="12.75" hidden="false" customHeight="false" outlineLevel="0" collapsed="false">
      <c r="B121" s="18" t="n">
        <v>118</v>
      </c>
      <c r="C121" s="19" t="n">
        <f aca="false">Calculator!$B$11</f>
        <v>203.9872664866</v>
      </c>
      <c r="D121" s="20" t="n">
        <f aca="false">F120+C121</f>
        <v>31657.0157618142</v>
      </c>
      <c r="E121" s="20" t="n">
        <f aca="false">IPMT(Calculator!$B$6/Calculator!$B$8,B121,Calculator!$B$10,0,Calculator!$B$5,1)</f>
        <v>143.660638910711</v>
      </c>
      <c r="F121" s="20" t="n">
        <f aca="false">D121+E121</f>
        <v>31800.6764007249</v>
      </c>
    </row>
    <row r="122" customFormat="false" ht="12.75" hidden="false" customHeight="false" outlineLevel="0" collapsed="false">
      <c r="B122" s="16" t="n">
        <v>119</v>
      </c>
      <c r="C122" s="21" t="n">
        <f aca="false">Calculator!$B$11</f>
        <v>203.9872664866</v>
      </c>
      <c r="D122" s="17" t="n">
        <f aca="false">F121+C122</f>
        <v>32004.6636672115</v>
      </c>
      <c r="E122" s="17" t="n">
        <f aca="false">IPMT(Calculator!$B$6/Calculator!$B$8,B122,Calculator!$B$10,0,Calculator!$B$5,1)</f>
        <v>145.249759545268</v>
      </c>
      <c r="F122" s="17" t="n">
        <f aca="false">D122+E122</f>
        <v>32149.9134267568</v>
      </c>
    </row>
    <row r="123" customFormat="false" ht="12.75" hidden="false" customHeight="false" outlineLevel="0" collapsed="false">
      <c r="B123" s="18" t="n">
        <v>120</v>
      </c>
      <c r="C123" s="19" t="n">
        <f aca="false">Calculator!$B$11</f>
        <v>203.9872664866</v>
      </c>
      <c r="D123" s="20" t="n">
        <f aca="false">F122+C123</f>
        <v>32353.9006932434</v>
      </c>
      <c r="E123" s="20" t="n">
        <f aca="false">IPMT(Calculator!$B$6/Calculator!$B$8,B123,Calculator!$B$10,0,Calculator!$B$5,1)</f>
        <v>146.846163649399</v>
      </c>
      <c r="F123" s="20" t="n">
        <f aca="false">D123+E123</f>
        <v>32500.7468568928</v>
      </c>
    </row>
    <row r="124" customFormat="false" ht="12.75" hidden="false" customHeight="false" outlineLevel="0" collapsed="false">
      <c r="B124" s="16" t="n">
        <v>121</v>
      </c>
      <c r="C124" s="21" t="n">
        <f aca="false">Calculator!$B$11</f>
        <v>203.9872664866</v>
      </c>
      <c r="D124" s="17" t="n">
        <f aca="false">F123+C124</f>
        <v>32704.7341233794</v>
      </c>
      <c r="E124" s="17" t="n">
        <f aca="false">IPMT(Calculator!$B$6/Calculator!$B$8,B124,Calculator!$B$10,0,Calculator!$B$5,1)</f>
        <v>148.449884605675</v>
      </c>
      <c r="F124" s="17" t="n">
        <f aca="false">D124+E124</f>
        <v>32853.1840079851</v>
      </c>
      <c r="G124" s="22"/>
    </row>
    <row r="125" customFormat="false" ht="12.75" hidden="false" customHeight="false" outlineLevel="0" collapsed="false">
      <c r="B125" s="18" t="n">
        <v>122</v>
      </c>
      <c r="C125" s="19" t="n">
        <f aca="false">Calculator!$B$11</f>
        <v>203.9872664866</v>
      </c>
      <c r="D125" s="20" t="n">
        <f aca="false">F124+C125</f>
        <v>33057.1712744717</v>
      </c>
      <c r="E125" s="20" t="n">
        <f aca="false">IPMT(Calculator!$B$6/Calculator!$B$8,B125,Calculator!$B$10,0,Calculator!$B$5,1)</f>
        <v>150.060955949666</v>
      </c>
      <c r="F125" s="20" t="n">
        <f aca="false">D125+E125</f>
        <v>33207.2322304213</v>
      </c>
    </row>
    <row r="126" customFormat="false" ht="12.75" hidden="false" customHeight="false" outlineLevel="0" collapsed="false">
      <c r="B126" s="16" t="n">
        <v>123</v>
      </c>
      <c r="C126" s="21" t="n">
        <f aca="false">Calculator!$B$11</f>
        <v>203.9872664866</v>
      </c>
      <c r="D126" s="17" t="n">
        <f aca="false">F125+C126</f>
        <v>33411.2194969079</v>
      </c>
      <c r="E126" s="17" t="n">
        <f aca="false">IPMT(Calculator!$B$6/Calculator!$B$8,B126,Calculator!$B$10,0,Calculator!$B$5,1)</f>
        <v>151.679411370651</v>
      </c>
      <c r="F126" s="17" t="n">
        <f aca="false">D126+E126</f>
        <v>33562.8989082786</v>
      </c>
    </row>
    <row r="127" customFormat="false" ht="12.75" hidden="false" customHeight="false" outlineLevel="0" collapsed="false">
      <c r="B127" s="18" t="n">
        <v>124</v>
      </c>
      <c r="C127" s="19" t="n">
        <f aca="false">Calculator!$B$11</f>
        <v>203.9872664866</v>
      </c>
      <c r="D127" s="20" t="n">
        <f aca="false">F126+C127</f>
        <v>33766.8861747652</v>
      </c>
      <c r="E127" s="20" t="n">
        <f aca="false">IPMT(Calculator!$B$6/Calculator!$B$8,B127,Calculator!$B$10,0,Calculator!$B$5,1)</f>
        <v>153.305284712316</v>
      </c>
      <c r="F127" s="20" t="n">
        <f aca="false">D127+E127</f>
        <v>33920.1914594775</v>
      </c>
    </row>
    <row r="128" customFormat="false" ht="12.75" hidden="false" customHeight="false" outlineLevel="0" collapsed="false">
      <c r="B128" s="16" t="n">
        <v>125</v>
      </c>
      <c r="C128" s="21" t="n">
        <f aca="false">Calculator!$B$11</f>
        <v>203.9872664866</v>
      </c>
      <c r="D128" s="17" t="n">
        <f aca="false">F127+C128</f>
        <v>34124.1787259641</v>
      </c>
      <c r="E128" s="17" t="n">
        <f aca="false">IPMT(Calculator!$B$6/Calculator!$B$8,B128,Calculator!$B$10,0,Calculator!$B$5,1)</f>
        <v>154.938609973463</v>
      </c>
      <c r="F128" s="17" t="n">
        <f aca="false">D128+E128</f>
        <v>34279.1173359375</v>
      </c>
    </row>
    <row r="129" customFormat="false" ht="12.75" hidden="false" customHeight="false" outlineLevel="0" collapsed="false">
      <c r="B129" s="18" t="n">
        <v>126</v>
      </c>
      <c r="C129" s="19" t="n">
        <f aca="false">Calculator!$B$11</f>
        <v>203.9872664866</v>
      </c>
      <c r="D129" s="20" t="n">
        <f aca="false">F128+C129</f>
        <v>34483.1046024241</v>
      </c>
      <c r="E129" s="20" t="n">
        <f aca="false">IPMT(Calculator!$B$6/Calculator!$B$8,B129,Calculator!$B$10,0,Calculator!$B$5,1)</f>
        <v>156.579421308724</v>
      </c>
      <c r="F129" s="20" t="n">
        <f aca="false">D129+E129</f>
        <v>34639.6840237329</v>
      </c>
    </row>
    <row r="130" customFormat="false" ht="12.75" hidden="false" customHeight="false" outlineLevel="0" collapsed="false">
      <c r="B130" s="16" t="n">
        <v>127</v>
      </c>
      <c r="C130" s="21" t="n">
        <f aca="false">Calculator!$B$11</f>
        <v>203.9872664866</v>
      </c>
      <c r="D130" s="17" t="n">
        <f aca="false">F129+C130</f>
        <v>34843.6712902195</v>
      </c>
      <c r="E130" s="17" t="n">
        <f aca="false">IPMT(Calculator!$B$6/Calculator!$B$8,B130,Calculator!$B$10,0,Calculator!$B$5,1)</f>
        <v>158.227753029271</v>
      </c>
      <c r="F130" s="17" t="n">
        <f aca="false">D130+E130</f>
        <v>35001.8990432487</v>
      </c>
    </row>
    <row r="131" customFormat="false" ht="12.75" hidden="false" customHeight="false" outlineLevel="0" collapsed="false">
      <c r="B131" s="18" t="n">
        <v>128</v>
      </c>
      <c r="C131" s="19" t="n">
        <f aca="false">Calculator!$B$11</f>
        <v>203.9872664866</v>
      </c>
      <c r="D131" s="20" t="n">
        <f aca="false">F130+C131</f>
        <v>35205.8863097353</v>
      </c>
      <c r="E131" s="20" t="n">
        <f aca="false">IPMT(Calculator!$B$6/Calculator!$B$8,B131,Calculator!$B$10,0,Calculator!$B$5,1)</f>
        <v>159.883639603537</v>
      </c>
      <c r="F131" s="20" t="n">
        <f aca="false">D131+E131</f>
        <v>35365.7699493389</v>
      </c>
    </row>
    <row r="132" customFormat="false" ht="12.75" hidden="false" customHeight="false" outlineLevel="0" collapsed="false">
      <c r="B132" s="16" t="n">
        <v>129</v>
      </c>
      <c r="C132" s="21" t="n">
        <f aca="false">Calculator!$B$11</f>
        <v>203.9872664866</v>
      </c>
      <c r="D132" s="17" t="n">
        <f aca="false">F131+C132</f>
        <v>35569.7572158255</v>
      </c>
      <c r="E132" s="17" t="n">
        <f aca="false">IPMT(Calculator!$B$6/Calculator!$B$8,B132,Calculator!$B$10,0,Calculator!$B$5,1)</f>
        <v>161.547115657936</v>
      </c>
      <c r="F132" s="17" t="n">
        <f aca="false">D132+E132</f>
        <v>35731.3043314834</v>
      </c>
    </row>
    <row r="133" customFormat="false" ht="12.75" hidden="false" customHeight="false" outlineLevel="0" collapsed="false">
      <c r="B133" s="18" t="n">
        <v>130</v>
      </c>
      <c r="C133" s="19" t="n">
        <f aca="false">Calculator!$B$11</f>
        <v>203.9872664866</v>
      </c>
      <c r="D133" s="20" t="n">
        <f aca="false">F132+C133</f>
        <v>35935.29159797</v>
      </c>
      <c r="E133" s="20" t="n">
        <f aca="false">IPMT(Calculator!$B$6/Calculator!$B$8,B133,Calculator!$B$10,0,Calculator!$B$5,1)</f>
        <v>163.218215977584</v>
      </c>
      <c r="F133" s="20" t="n">
        <f aca="false">D133+E133</f>
        <v>36098.5098139476</v>
      </c>
    </row>
    <row r="134" customFormat="false" ht="12.75" hidden="false" customHeight="false" outlineLevel="0" collapsed="false">
      <c r="B134" s="16" t="n">
        <v>131</v>
      </c>
      <c r="C134" s="21" t="n">
        <f aca="false">Calculator!$B$11</f>
        <v>203.9872664866</v>
      </c>
      <c r="D134" s="17" t="n">
        <f aca="false">F133+C134</f>
        <v>36302.4970804342</v>
      </c>
      <c r="E134" s="17" t="n">
        <f aca="false">IPMT(Calculator!$B$6/Calculator!$B$8,B134,Calculator!$B$10,0,Calculator!$B$5,1)</f>
        <v>164.89697550703</v>
      </c>
      <c r="F134" s="17" t="n">
        <f aca="false">D134+E134</f>
        <v>36467.3940559412</v>
      </c>
    </row>
    <row r="135" customFormat="false" ht="12.75" hidden="false" customHeight="false" outlineLevel="0" collapsed="false">
      <c r="B135" s="18" t="n">
        <v>132</v>
      </c>
      <c r="C135" s="19" t="n">
        <f aca="false">Calculator!$B$11</f>
        <v>203.9872664866</v>
      </c>
      <c r="D135" s="20" t="n">
        <f aca="false">F134+C135</f>
        <v>36671.3813224278</v>
      </c>
      <c r="E135" s="20" t="n">
        <f aca="false">IPMT(Calculator!$B$6/Calculator!$B$8,B135,Calculator!$B$10,0,Calculator!$B$5,1)</f>
        <v>166.583429350986</v>
      </c>
      <c r="F135" s="20" t="n">
        <f aca="false">D135+E135</f>
        <v>36837.9647517788</v>
      </c>
    </row>
    <row r="136" customFormat="false" ht="12.75" hidden="false" customHeight="false" outlineLevel="0" collapsed="false">
      <c r="B136" s="16" t="n">
        <v>133</v>
      </c>
      <c r="C136" s="21" t="n">
        <f aca="false">Calculator!$B$11</f>
        <v>203.9872664866</v>
      </c>
      <c r="D136" s="17" t="n">
        <f aca="false">F135+C136</f>
        <v>37041.9520182654</v>
      </c>
      <c r="E136" s="17" t="n">
        <f aca="false">IPMT(Calculator!$B$6/Calculator!$B$8,B136,Calculator!$B$10,0,Calculator!$B$5,1)</f>
        <v>168.277612775061</v>
      </c>
      <c r="F136" s="17" t="n">
        <f aca="false">D136+E136</f>
        <v>37210.2296310405</v>
      </c>
    </row>
    <row r="137" customFormat="false" ht="12.75" hidden="false" customHeight="false" outlineLevel="0" collapsed="false">
      <c r="B137" s="18" t="n">
        <v>134</v>
      </c>
      <c r="C137" s="19" t="n">
        <f aca="false">Calculator!$B$11</f>
        <v>203.9872664866</v>
      </c>
      <c r="D137" s="20" t="n">
        <f aca="false">F136+C137</f>
        <v>37414.2168975271</v>
      </c>
      <c r="E137" s="20" t="n">
        <f aca="false">IPMT(Calculator!$B$6/Calculator!$B$8,B137,Calculator!$B$10,0,Calculator!$B$5,1)</f>
        <v>169.979561206495</v>
      </c>
      <c r="F137" s="20" t="n">
        <f aca="false">D137+E137</f>
        <v>37584.1964587335</v>
      </c>
    </row>
    <row r="138" customFormat="false" ht="12.75" hidden="false" customHeight="false" outlineLevel="0" collapsed="false">
      <c r="B138" s="16" t="n">
        <v>135</v>
      </c>
      <c r="C138" s="21" t="n">
        <f aca="false">Calculator!$B$11</f>
        <v>203.9872664866</v>
      </c>
      <c r="D138" s="17" t="n">
        <f aca="false">F137+C138</f>
        <v>37788.1837252201</v>
      </c>
      <c r="E138" s="17" t="n">
        <f aca="false">IPMT(Calculator!$B$6/Calculator!$B$8,B138,Calculator!$B$10,0,Calculator!$B$5,1)</f>
        <v>171.689310234907</v>
      </c>
      <c r="F138" s="17" t="n">
        <f aca="false">D138+E138</f>
        <v>37959.873035455</v>
      </c>
    </row>
    <row r="139" customFormat="false" ht="12.75" hidden="false" customHeight="false" outlineLevel="0" collapsed="false">
      <c r="B139" s="18" t="n">
        <v>136</v>
      </c>
      <c r="C139" s="19" t="n">
        <f aca="false">Calculator!$B$11</f>
        <v>203.9872664866</v>
      </c>
      <c r="D139" s="20" t="n">
        <f aca="false">F138+C139</f>
        <v>38163.8603019416</v>
      </c>
      <c r="E139" s="20" t="n">
        <f aca="false">IPMT(Calculator!$B$6/Calculator!$B$8,B139,Calculator!$B$10,0,Calculator!$B$5,1)</f>
        <v>173.406895613033</v>
      </c>
      <c r="F139" s="20" t="n">
        <f aca="false">D139+E139</f>
        <v>38337.2671975547</v>
      </c>
    </row>
    <row r="140" customFormat="false" ht="12.75" hidden="false" customHeight="false" outlineLevel="0" collapsed="false">
      <c r="B140" s="16" t="n">
        <v>137</v>
      </c>
      <c r="C140" s="21" t="n">
        <f aca="false">Calculator!$B$11</f>
        <v>203.9872664866</v>
      </c>
      <c r="D140" s="17" t="n">
        <f aca="false">F139+C140</f>
        <v>38541.2544640413</v>
      </c>
      <c r="E140" s="17" t="n">
        <f aca="false">IPMT(Calculator!$B$6/Calculator!$B$8,B140,Calculator!$B$10,0,Calculator!$B$5,1)</f>
        <v>175.132353257475</v>
      </c>
      <c r="F140" s="17" t="n">
        <f aca="false">D140+E140</f>
        <v>38716.3868172988</v>
      </c>
    </row>
    <row r="141" customFormat="false" ht="12.75" hidden="false" customHeight="false" outlineLevel="0" collapsed="false">
      <c r="B141" s="18" t="n">
        <v>138</v>
      </c>
      <c r="C141" s="19" t="n">
        <f aca="false">Calculator!$B$11</f>
        <v>203.9872664866</v>
      </c>
      <c r="D141" s="20" t="n">
        <f aca="false">F140+C141</f>
        <v>38920.3740837854</v>
      </c>
      <c r="E141" s="20" t="n">
        <f aca="false">IPMT(Calculator!$B$6/Calculator!$B$8,B141,Calculator!$B$10,0,Calculator!$B$5,1)</f>
        <v>176.865719249454</v>
      </c>
      <c r="F141" s="20" t="n">
        <f aca="false">D141+E141</f>
        <v>39097.2398030348</v>
      </c>
    </row>
    <row r="142" customFormat="false" ht="12.75" hidden="false" customHeight="false" outlineLevel="0" collapsed="false">
      <c r="B142" s="16" t="n">
        <v>139</v>
      </c>
      <c r="C142" s="21" t="n">
        <f aca="false">Calculator!$B$11</f>
        <v>203.9872664866</v>
      </c>
      <c r="D142" s="17" t="n">
        <f aca="false">F141+C142</f>
        <v>39301.2270695214</v>
      </c>
      <c r="E142" s="17" t="n">
        <f aca="false">IPMT(Calculator!$B$6/Calculator!$B$8,B142,Calculator!$B$10,0,Calculator!$B$5,1)</f>
        <v>178.607029835563</v>
      </c>
      <c r="F142" s="17" t="n">
        <f aca="false">D142+E142</f>
        <v>39479.834099357</v>
      </c>
    </row>
    <row r="143" customFormat="false" ht="12.75" hidden="false" customHeight="false" outlineLevel="0" collapsed="false">
      <c r="B143" s="18" t="n">
        <v>140</v>
      </c>
      <c r="C143" s="19" t="n">
        <f aca="false">Calculator!$B$11</f>
        <v>203.9872664866</v>
      </c>
      <c r="D143" s="20" t="n">
        <f aca="false">F142+C143</f>
        <v>39683.8213658436</v>
      </c>
      <c r="E143" s="20" t="n">
        <f aca="false">IPMT(Calculator!$B$6/Calculator!$B$8,B143,Calculator!$B$10,0,Calculator!$B$5,1)</f>
        <v>180.356321428525</v>
      </c>
      <c r="F143" s="20" t="n">
        <f aca="false">D143+E143</f>
        <v>39864.1776872721</v>
      </c>
    </row>
    <row r="144" customFormat="false" ht="12.75" hidden="false" customHeight="false" outlineLevel="0" collapsed="false">
      <c r="B144" s="16" t="n">
        <v>141</v>
      </c>
      <c r="C144" s="21" t="n">
        <f aca="false">Calculator!$B$11</f>
        <v>203.9872664866</v>
      </c>
      <c r="D144" s="17" t="n">
        <f aca="false">F143+C144</f>
        <v>40068.1649537587</v>
      </c>
      <c r="E144" s="17" t="n">
        <f aca="false">IPMT(Calculator!$B$6/Calculator!$B$8,B144,Calculator!$B$10,0,Calculator!$B$5,1)</f>
        <v>182.113630607955</v>
      </c>
      <c r="F144" s="17" t="n">
        <f aca="false">D144+E144</f>
        <v>40250.2785843666</v>
      </c>
    </row>
    <row r="145" customFormat="false" ht="12.75" hidden="false" customHeight="false" outlineLevel="0" collapsed="false">
      <c r="B145" s="18" t="n">
        <v>142</v>
      </c>
      <c r="C145" s="19" t="n">
        <f aca="false">Calculator!$B$11</f>
        <v>203.9872664866</v>
      </c>
      <c r="D145" s="20" t="n">
        <f aca="false">F144+C145</f>
        <v>40454.2658508532</v>
      </c>
      <c r="E145" s="20" t="n">
        <f aca="false">IPMT(Calculator!$B$6/Calculator!$B$8,B145,Calculator!$B$10,0,Calculator!$B$5,1)</f>
        <v>183.878994121124</v>
      </c>
      <c r="F145" s="20" t="n">
        <f aca="false">D145+E145</f>
        <v>40638.1448449744</v>
      </c>
    </row>
    <row r="146" customFormat="false" ht="12.75" hidden="false" customHeight="false" outlineLevel="0" collapsed="false">
      <c r="B146" s="16" t="n">
        <v>143</v>
      </c>
      <c r="C146" s="21" t="n">
        <f aca="false">Calculator!$B$11</f>
        <v>203.9872664866</v>
      </c>
      <c r="D146" s="17" t="n">
        <f aca="false">F145+C146</f>
        <v>40842.132111461</v>
      </c>
      <c r="E146" s="17" t="n">
        <f aca="false">IPMT(Calculator!$B$6/Calculator!$B$8,B146,Calculator!$B$10,0,Calculator!$B$5,1)</f>
        <v>185.652448883728</v>
      </c>
      <c r="F146" s="17" t="n">
        <f aca="false">D146+E146</f>
        <v>41027.7845603447</v>
      </c>
    </row>
    <row r="147" customFormat="false" ht="12.75" hidden="false" customHeight="false" outlineLevel="0" collapsed="false">
      <c r="B147" s="18" t="n">
        <v>144</v>
      </c>
      <c r="C147" s="19" t="n">
        <f aca="false">Calculator!$B$11</f>
        <v>203.9872664866</v>
      </c>
      <c r="D147" s="20" t="n">
        <f aca="false">F146+C147</f>
        <v>41231.7718268313</v>
      </c>
      <c r="E147" s="20" t="n">
        <f aca="false">IPMT(Calculator!$B$6/Calculator!$B$8,B147,Calculator!$B$10,0,Calculator!$B$5,1)</f>
        <v>187.434031980661</v>
      </c>
      <c r="F147" s="20" t="n">
        <f aca="false">D147+E147</f>
        <v>41419.205858812</v>
      </c>
    </row>
    <row r="148" customFormat="false" ht="12.75" hidden="false" customHeight="false" outlineLevel="0" collapsed="false">
      <c r="B148" s="16" t="n">
        <v>145</v>
      </c>
      <c r="C148" s="21" t="n">
        <f aca="false">Calculator!$B$11</f>
        <v>203.9872664866</v>
      </c>
      <c r="D148" s="17" t="n">
        <f aca="false">F147+C148</f>
        <v>41623.1931252985</v>
      </c>
      <c r="E148" s="17" t="n">
        <f aca="false">IPMT(Calculator!$B$6/Calculator!$B$8,B148,Calculator!$B$10,0,Calculator!$B$5,1)</f>
        <v>189.223780666788</v>
      </c>
      <c r="F148" s="17" t="n">
        <f aca="false">D148+E148</f>
        <v>41812.4169059653</v>
      </c>
    </row>
    <row r="149" customFormat="false" ht="12.75" hidden="false" customHeight="false" outlineLevel="0" collapsed="false">
      <c r="B149" s="18" t="n">
        <v>146</v>
      </c>
      <c r="C149" s="19" t="n">
        <f aca="false">Calculator!$B$11</f>
        <v>203.9872664866</v>
      </c>
      <c r="D149" s="20" t="n">
        <f aca="false">F148+C149</f>
        <v>42016.4041724519</v>
      </c>
      <c r="E149" s="20" t="n">
        <f aca="false">IPMT(Calculator!$B$6/Calculator!$B$8,B149,Calculator!$B$10,0,Calculator!$B$5,1)</f>
        <v>191.021732367726</v>
      </c>
      <c r="F149" s="20" t="n">
        <f aca="false">D149+E149</f>
        <v>42207.4259048197</v>
      </c>
    </row>
    <row r="150" customFormat="false" ht="12.75" hidden="false" customHeight="false" outlineLevel="0" collapsed="false">
      <c r="B150" s="16" t="n">
        <v>147</v>
      </c>
      <c r="C150" s="21" t="n">
        <f aca="false">Calculator!$B$11</f>
        <v>203.9872664866</v>
      </c>
      <c r="D150" s="17" t="n">
        <f aca="false">F149+C150</f>
        <v>42411.4131713063</v>
      </c>
      <c r="E150" s="17" t="n">
        <f aca="false">IPMT(Calculator!$B$6/Calculator!$B$8,B150,Calculator!$B$10,0,Calculator!$B$5,1)</f>
        <v>192.827924680627</v>
      </c>
      <c r="F150" s="17" t="n">
        <f aca="false">D150+E150</f>
        <v>42604.2410959869</v>
      </c>
    </row>
    <row r="151" customFormat="false" ht="12.75" hidden="false" customHeight="false" outlineLevel="0" collapsed="false">
      <c r="B151" s="18" t="n">
        <v>148</v>
      </c>
      <c r="C151" s="19" t="n">
        <f aca="false">Calculator!$B$11</f>
        <v>203.9872664866</v>
      </c>
      <c r="D151" s="20" t="n">
        <f aca="false">F150+C151</f>
        <v>42808.2283624735</v>
      </c>
      <c r="E151" s="20" t="n">
        <f aca="false">IPMT(Calculator!$B$6/Calculator!$B$8,B151,Calculator!$B$10,0,Calculator!$B$5,1)</f>
        <v>194.642395374963</v>
      </c>
      <c r="F151" s="20" t="n">
        <f aca="false">D151+E151</f>
        <v>43002.8707578485</v>
      </c>
    </row>
    <row r="152" customFormat="false" ht="12.75" hidden="false" customHeight="false" outlineLevel="0" collapsed="false">
      <c r="B152" s="16" t="n">
        <v>149</v>
      </c>
      <c r="C152" s="21" t="n">
        <f aca="false">Calculator!$B$11</f>
        <v>203.9872664866</v>
      </c>
      <c r="D152" s="17" t="n">
        <f aca="false">F151+C152</f>
        <v>43206.858024335</v>
      </c>
      <c r="E152" s="17" t="n">
        <f aca="false">IPMT(Calculator!$B$6/Calculator!$B$8,B152,Calculator!$B$10,0,Calculator!$B$5,1)</f>
        <v>196.465182393313</v>
      </c>
      <c r="F152" s="17" t="n">
        <f aca="false">D152+E152</f>
        <v>43403.3232067284</v>
      </c>
    </row>
    <row r="153" customFormat="false" ht="12.75" hidden="false" customHeight="false" outlineLevel="0" collapsed="false">
      <c r="B153" s="18" t="n">
        <v>150</v>
      </c>
      <c r="C153" s="19" t="n">
        <f aca="false">Calculator!$B$11</f>
        <v>203.9872664866</v>
      </c>
      <c r="D153" s="20" t="n">
        <f aca="false">F152+C153</f>
        <v>43607.310473215</v>
      </c>
      <c r="E153" s="20" t="n">
        <f aca="false">IPMT(Calculator!$B$6/Calculator!$B$8,B153,Calculator!$B$10,0,Calculator!$B$5,1)</f>
        <v>198.296323852165</v>
      </c>
      <c r="F153" s="20" t="n">
        <f aca="false">D153+E153</f>
        <v>43805.6067970671</v>
      </c>
    </row>
    <row r="154" customFormat="false" ht="12.75" hidden="false" customHeight="false" outlineLevel="0" collapsed="false">
      <c r="B154" s="16" t="n">
        <v>151</v>
      </c>
      <c r="C154" s="21" t="n">
        <f aca="false">Calculator!$B$11</f>
        <v>203.9872664866</v>
      </c>
      <c r="D154" s="17" t="n">
        <f aca="false">F153+C154</f>
        <v>44009.5940635537</v>
      </c>
      <c r="E154" s="17" t="n">
        <f aca="false">IPMT(Calculator!$B$6/Calculator!$B$8,B154,Calculator!$B$10,0,Calculator!$B$5,1)</f>
        <v>200.135858042703</v>
      </c>
      <c r="F154" s="17" t="n">
        <f aca="false">D154+E154</f>
        <v>44209.7299215964</v>
      </c>
    </row>
    <row r="155" customFormat="false" ht="12.75" hidden="false" customHeight="false" outlineLevel="0" collapsed="false">
      <c r="B155" s="18" t="n">
        <v>152</v>
      </c>
      <c r="C155" s="19" t="n">
        <f aca="false">Calculator!$B$11</f>
        <v>203.9872664866</v>
      </c>
      <c r="D155" s="20" t="n">
        <f aca="false">F154+C155</f>
        <v>44413.717188083</v>
      </c>
      <c r="E155" s="20" t="n">
        <f aca="false">IPMT(Calculator!$B$6/Calculator!$B$8,B155,Calculator!$B$10,0,Calculator!$B$5,1)</f>
        <v>201.983823431615</v>
      </c>
      <c r="F155" s="20" t="n">
        <f aca="false">D155+E155</f>
        <v>44615.7010115146</v>
      </c>
    </row>
    <row r="156" customFormat="false" ht="12.75" hidden="false" customHeight="false" outlineLevel="0" collapsed="false">
      <c r="B156" s="16" t="n">
        <v>153</v>
      </c>
      <c r="C156" s="21" t="n">
        <f aca="false">Calculator!$B$11</f>
        <v>203.9872664866</v>
      </c>
      <c r="D156" s="17" t="n">
        <f aca="false">F155+C156</f>
        <v>44819.6882780012</v>
      </c>
      <c r="E156" s="17" t="n">
        <f aca="false">IPMT(Calculator!$B$6/Calculator!$B$8,B156,Calculator!$B$10,0,Calculator!$B$5,1)</f>
        <v>203.840258661892</v>
      </c>
      <c r="F156" s="17" t="n">
        <f aca="false">D156+E156</f>
        <v>45023.5285366631</v>
      </c>
    </row>
    <row r="157" customFormat="false" ht="12.75" hidden="false" customHeight="false" outlineLevel="0" collapsed="false">
      <c r="B157" s="18" t="n">
        <v>154</v>
      </c>
      <c r="C157" s="19" t="n">
        <f aca="false">Calculator!$B$11</f>
        <v>203.9872664866</v>
      </c>
      <c r="D157" s="20" t="n">
        <f aca="false">F156+C157</f>
        <v>45227.5158031497</v>
      </c>
      <c r="E157" s="20" t="n">
        <f aca="false">IPMT(Calculator!$B$6/Calculator!$B$8,B157,Calculator!$B$10,0,Calculator!$B$5,1)</f>
        <v>205.705202553641</v>
      </c>
      <c r="F157" s="20" t="n">
        <f aca="false">D157+E157</f>
        <v>45433.2210057034</v>
      </c>
    </row>
    <row r="158" customFormat="false" ht="12.75" hidden="false" customHeight="false" outlineLevel="0" collapsed="false">
      <c r="B158" s="16" t="n">
        <v>155</v>
      </c>
      <c r="C158" s="21" t="n">
        <f aca="false">Calculator!$B$11</f>
        <v>203.9872664866</v>
      </c>
      <c r="D158" s="17" t="n">
        <f aca="false">F157+C158</f>
        <v>45637.20827219</v>
      </c>
      <c r="E158" s="17" t="n">
        <f aca="false">IPMT(Calculator!$B$6/Calculator!$B$8,B158,Calculator!$B$10,0,Calculator!$B$5,1)</f>
        <v>207.578694104894</v>
      </c>
      <c r="F158" s="17" t="n">
        <f aca="false">D158+E158</f>
        <v>45844.7869662949</v>
      </c>
    </row>
    <row r="159" customFormat="false" ht="12.75" hidden="false" customHeight="false" outlineLevel="0" collapsed="false">
      <c r="B159" s="18" t="n">
        <v>156</v>
      </c>
      <c r="C159" s="19" t="n">
        <f aca="false">Calculator!$B$11</f>
        <v>203.9872664866</v>
      </c>
      <c r="D159" s="20" t="n">
        <f aca="false">F158+C159</f>
        <v>46048.7742327815</v>
      </c>
      <c r="E159" s="20" t="n">
        <f aca="false">IPMT(Calculator!$B$6/Calculator!$B$8,B159,Calculator!$B$10,0,Calculator!$B$5,1)</f>
        <v>209.460772492424</v>
      </c>
      <c r="F159" s="20" t="n">
        <f aca="false">D159+E159</f>
        <v>46258.2350052739</v>
      </c>
    </row>
    <row r="160" customFormat="false" ht="12.75" hidden="false" customHeight="false" outlineLevel="0" collapsed="false">
      <c r="B160" s="16" t="n">
        <v>157</v>
      </c>
      <c r="C160" s="21" t="n">
        <f aca="false">Calculator!$B$11</f>
        <v>203.9872664866</v>
      </c>
      <c r="D160" s="17" t="n">
        <f aca="false">F159+C160</f>
        <v>46462.2222717605</v>
      </c>
      <c r="E160" s="17" t="n">
        <f aca="false">IPMT(Calculator!$B$6/Calculator!$B$8,B160,Calculator!$B$10,0,Calculator!$B$5,1)</f>
        <v>211.351477072563</v>
      </c>
      <c r="F160" s="17" t="n">
        <f aca="false">D160+E160</f>
        <v>46673.573748833</v>
      </c>
    </row>
    <row r="161" customFormat="false" ht="12.75" hidden="false" customHeight="false" outlineLevel="0" collapsed="false">
      <c r="B161" s="18" t="n">
        <v>158</v>
      </c>
      <c r="C161" s="19" t="n">
        <f aca="false">Calculator!$B$11</f>
        <v>203.9872664866</v>
      </c>
      <c r="D161" s="20" t="n">
        <f aca="false">F160+C161</f>
        <v>46877.5610153196</v>
      </c>
      <c r="E161" s="20" t="n">
        <f aca="false">IPMT(Calculator!$B$6/Calculator!$B$8,B161,Calculator!$B$10,0,Calculator!$B$5,1)</f>
        <v>213.250847382028</v>
      </c>
      <c r="F161" s="20" t="n">
        <f aca="false">D161+E161</f>
        <v>47090.8118627017</v>
      </c>
    </row>
    <row r="162" customFormat="false" ht="12.75" hidden="false" customHeight="false" outlineLevel="0" collapsed="false">
      <c r="B162" s="16" t="n">
        <v>159</v>
      </c>
      <c r="C162" s="21" t="n">
        <f aca="false">Calculator!$B$11</f>
        <v>203.9872664866</v>
      </c>
      <c r="D162" s="17" t="n">
        <f aca="false">F161+C162</f>
        <v>47294.7991291883</v>
      </c>
      <c r="E162" s="17" t="n">
        <f aca="false">IPMT(Calculator!$B$6/Calculator!$B$8,B162,Calculator!$B$10,0,Calculator!$B$5,1)</f>
        <v>215.158923138745</v>
      </c>
      <c r="F162" s="17" t="n">
        <f aca="false">D162+E162</f>
        <v>47509.958052327</v>
      </c>
    </row>
    <row r="163" customFormat="false" ht="12.75" hidden="false" customHeight="false" outlineLevel="0" collapsed="false">
      <c r="B163" s="18" t="n">
        <v>160</v>
      </c>
      <c r="C163" s="19" t="n">
        <f aca="false">Calculator!$B$11</f>
        <v>203.9872664866</v>
      </c>
      <c r="D163" s="20" t="n">
        <f aca="false">F162+C163</f>
        <v>47713.9453188136</v>
      </c>
      <c r="E163" s="20" t="n">
        <f aca="false">IPMT(Calculator!$B$6/Calculator!$B$8,B163,Calculator!$B$10,0,Calculator!$B$5,1)</f>
        <v>217.07574424268</v>
      </c>
      <c r="F163" s="20" t="n">
        <f aca="false">D163+E163</f>
        <v>47931.0210630563</v>
      </c>
    </row>
    <row r="164" customFormat="false" ht="12.75" hidden="false" customHeight="false" outlineLevel="0" collapsed="false">
      <c r="B164" s="16" t="n">
        <v>161</v>
      </c>
      <c r="C164" s="21" t="n">
        <f aca="false">Calculator!$B$11</f>
        <v>203.9872664866</v>
      </c>
      <c r="D164" s="17" t="n">
        <f aca="false">F163+C164</f>
        <v>48135.0083295429</v>
      </c>
      <c r="E164" s="17" t="n">
        <f aca="false">IPMT(Calculator!$B$6/Calculator!$B$8,B164,Calculator!$B$10,0,Calculator!$B$5,1)</f>
        <v>219.001350776675</v>
      </c>
      <c r="F164" s="17" t="n">
        <f aca="false">D164+E164</f>
        <v>48354.0096803196</v>
      </c>
    </row>
    <row r="165" customFormat="false" ht="12.75" hidden="false" customHeight="false" outlineLevel="0" collapsed="false">
      <c r="B165" s="18" t="n">
        <v>162</v>
      </c>
      <c r="C165" s="19" t="n">
        <f aca="false">Calculator!$B$11</f>
        <v>203.9872664866</v>
      </c>
      <c r="D165" s="20" t="n">
        <f aca="false">F164+C165</f>
        <v>48557.9969468062</v>
      </c>
      <c r="E165" s="20" t="n">
        <f aca="false">IPMT(Calculator!$B$6/Calculator!$B$8,B165,Calculator!$B$10,0,Calculator!$B$5,1)</f>
        <v>220.935783007283</v>
      </c>
      <c r="F165" s="20" t="n">
        <f aca="false">D165+E165</f>
        <v>48778.9327298134</v>
      </c>
    </row>
    <row r="166" customFormat="false" ht="12.75" hidden="false" customHeight="false" outlineLevel="0" collapsed="false">
      <c r="B166" s="16" t="n">
        <v>163</v>
      </c>
      <c r="C166" s="21" t="n">
        <f aca="false">Calculator!$B$11</f>
        <v>203.9872664866</v>
      </c>
      <c r="D166" s="17" t="n">
        <f aca="false">F165+C166</f>
        <v>48982.9199963</v>
      </c>
      <c r="E166" s="17" t="n">
        <f aca="false">IPMT(Calculator!$B$6/Calculator!$B$8,B166,Calculator!$B$10,0,Calculator!$B$5,1)</f>
        <v>222.879081385616</v>
      </c>
      <c r="F166" s="17" t="n">
        <f aca="false">D166+E166</f>
        <v>49205.7990776857</v>
      </c>
    </row>
    <row r="167" customFormat="false" ht="12.75" hidden="false" customHeight="false" outlineLevel="0" collapsed="false">
      <c r="B167" s="18" t="n">
        <v>164</v>
      </c>
      <c r="C167" s="19" t="n">
        <f aca="false">Calculator!$B$11</f>
        <v>203.9872664866</v>
      </c>
      <c r="D167" s="20" t="n">
        <f aca="false">F166+C167</f>
        <v>49409.7863441723</v>
      </c>
      <c r="E167" s="20" t="n">
        <f aca="false">IPMT(Calculator!$B$6/Calculator!$B$8,B167,Calculator!$B$10,0,Calculator!$B$5,1)</f>
        <v>224.831286548182</v>
      </c>
      <c r="F167" s="20" t="n">
        <f aca="false">D167+E167</f>
        <v>49634.6176307204</v>
      </c>
    </row>
    <row r="168" customFormat="false" ht="12.75" hidden="false" customHeight="false" outlineLevel="0" collapsed="false">
      <c r="B168" s="16" t="n">
        <v>165</v>
      </c>
      <c r="C168" s="21" t="n">
        <f aca="false">Calculator!$B$11</f>
        <v>203.9872664866</v>
      </c>
      <c r="D168" s="17" t="n">
        <f aca="false">F167+C168</f>
        <v>49838.604897207</v>
      </c>
      <c r="E168" s="17" t="n">
        <f aca="false">IPMT(Calculator!$B$6/Calculator!$B$8,B168,Calculator!$B$10,0,Calculator!$B$5,1)</f>
        <v>226.792439317744</v>
      </c>
      <c r="F168" s="17" t="n">
        <f aca="false">D168+E168</f>
        <v>50065.3973365248</v>
      </c>
    </row>
    <row r="169" customFormat="false" ht="12.75" hidden="false" customHeight="false" outlineLevel="0" collapsed="false">
      <c r="B169" s="18" t="n">
        <v>166</v>
      </c>
      <c r="C169" s="19" t="n">
        <f aca="false">Calculator!$B$11</f>
        <v>203.9872664866</v>
      </c>
      <c r="D169" s="20" t="n">
        <f aca="false">F168+C169</f>
        <v>50269.3846030114</v>
      </c>
      <c r="E169" s="20" t="n">
        <f aca="false">IPMT(Calculator!$B$6/Calculator!$B$8,B169,Calculator!$B$10,0,Calculator!$B$5,1)</f>
        <v>228.762580704166</v>
      </c>
      <c r="F169" s="20" t="n">
        <f aca="false">D169+E169</f>
        <v>50498.1471837155</v>
      </c>
    </row>
    <row r="170" customFormat="false" ht="12.75" hidden="false" customHeight="false" outlineLevel="0" collapsed="false">
      <c r="B170" s="16" t="n">
        <v>167</v>
      </c>
      <c r="C170" s="21" t="n">
        <f aca="false">Calculator!$B$11</f>
        <v>203.9872664866</v>
      </c>
      <c r="D170" s="17" t="n">
        <f aca="false">F169+C170</f>
        <v>50702.1344502021</v>
      </c>
      <c r="E170" s="17" t="n">
        <f aca="false">IPMT(Calculator!$B$6/Calculator!$B$8,B170,Calculator!$B$10,0,Calculator!$B$5,1)</f>
        <v>230.741751905275</v>
      </c>
      <c r="F170" s="17" t="n">
        <f aca="false">D170+E170</f>
        <v>50932.8762021074</v>
      </c>
    </row>
    <row r="171" customFormat="false" ht="12.75" hidden="false" customHeight="false" outlineLevel="0" collapsed="false">
      <c r="B171" s="18" t="n">
        <v>168</v>
      </c>
      <c r="C171" s="19" t="n">
        <f aca="false">Calculator!$B$11</f>
        <v>203.9872664866</v>
      </c>
      <c r="D171" s="20" t="n">
        <f aca="false">F170+C171</f>
        <v>51136.863468594</v>
      </c>
      <c r="E171" s="20" t="n">
        <f aca="false">IPMT(Calculator!$B$6/Calculator!$B$8,B171,Calculator!$B$10,0,Calculator!$B$5,1)</f>
        <v>232.729994307724</v>
      </c>
      <c r="F171" s="20" t="n">
        <f aca="false">D171+E171</f>
        <v>51369.5934629017</v>
      </c>
    </row>
    <row r="172" customFormat="false" ht="12.75" hidden="false" customHeight="false" outlineLevel="0" collapsed="false">
      <c r="B172" s="16" t="n">
        <v>169</v>
      </c>
      <c r="C172" s="21" t="n">
        <f aca="false">Calculator!$B$11</f>
        <v>203.9872664866</v>
      </c>
      <c r="D172" s="17" t="n">
        <f aca="false">F171+C172</f>
        <v>51573.5807293883</v>
      </c>
      <c r="E172" s="17" t="n">
        <f aca="false">IPMT(Calculator!$B$6/Calculator!$B$8,B172,Calculator!$B$10,0,Calculator!$B$5,1)</f>
        <v>234.72734948785</v>
      </c>
      <c r="F172" s="17" t="n">
        <f aca="false">D172+E172</f>
        <v>51808.3080788762</v>
      </c>
    </row>
    <row r="173" customFormat="false" ht="12.75" hidden="false" customHeight="false" outlineLevel="0" collapsed="false">
      <c r="B173" s="18" t="n">
        <v>170</v>
      </c>
      <c r="C173" s="19" t="n">
        <f aca="false">Calculator!$B$11</f>
        <v>203.9872664866</v>
      </c>
      <c r="D173" s="20" t="n">
        <f aca="false">F172+C173</f>
        <v>52012.2953453628</v>
      </c>
      <c r="E173" s="20" t="n">
        <f aca="false">IPMT(Calculator!$B$6/Calculator!$B$8,B173,Calculator!$B$10,0,Calculator!$B$5,1)</f>
        <v>236.733859212551</v>
      </c>
      <c r="F173" s="20" t="n">
        <f aca="false">D173+E173</f>
        <v>52249.0292045753</v>
      </c>
    </row>
    <row r="174" customFormat="false" ht="12.75" hidden="false" customHeight="false" outlineLevel="0" collapsed="false">
      <c r="B174" s="16" t="n">
        <v>171</v>
      </c>
      <c r="C174" s="21" t="n">
        <f aca="false">Calculator!$B$11</f>
        <v>203.9872664866</v>
      </c>
      <c r="D174" s="17" t="n">
        <f aca="false">F173+C174</f>
        <v>52453.0164710619</v>
      </c>
      <c r="E174" s="17" t="n">
        <f aca="false">IPMT(Calculator!$B$6/Calculator!$B$8,B174,Calculator!$B$10,0,Calculator!$B$5,1)</f>
        <v>238.749565440158</v>
      </c>
      <c r="F174" s="17" t="n">
        <f aca="false">D174+E174</f>
        <v>52691.7660365021</v>
      </c>
    </row>
    <row r="175" customFormat="false" ht="12.75" hidden="false" customHeight="false" outlineLevel="0" collapsed="false">
      <c r="B175" s="18" t="n">
        <v>172</v>
      </c>
      <c r="C175" s="19" t="n">
        <f aca="false">Calculator!$B$11</f>
        <v>203.9872664866</v>
      </c>
      <c r="D175" s="20" t="n">
        <f aca="false">F174+C175</f>
        <v>52895.7533029887</v>
      </c>
      <c r="E175" s="20" t="n">
        <f aca="false">IPMT(Calculator!$B$6/Calculator!$B$8,B175,Calculator!$B$10,0,Calculator!$B$5,1)</f>
        <v>240.774510321308</v>
      </c>
      <c r="F175" s="20" t="n">
        <f aca="false">D175+E175</f>
        <v>53136.52781331</v>
      </c>
    </row>
    <row r="176" customFormat="false" ht="12.75" hidden="false" customHeight="false" outlineLevel="0" collapsed="false">
      <c r="B176" s="16" t="n">
        <v>173</v>
      </c>
      <c r="C176" s="21" t="n">
        <f aca="false">Calculator!$B$11</f>
        <v>203.9872664866</v>
      </c>
      <c r="D176" s="17" t="n">
        <f aca="false">F175+C176</f>
        <v>53340.5150797966</v>
      </c>
      <c r="E176" s="17" t="n">
        <f aca="false">IPMT(Calculator!$B$6/Calculator!$B$8,B176,Calculator!$B$10,0,Calculator!$B$5,1)</f>
        <v>242.808736199829</v>
      </c>
      <c r="F176" s="17" t="n">
        <f aca="false">D176+E176</f>
        <v>53583.3238159964</v>
      </c>
    </row>
    <row r="177" customFormat="false" ht="12.75" hidden="false" customHeight="false" outlineLevel="0" collapsed="false">
      <c r="B177" s="18" t="n">
        <v>174</v>
      </c>
      <c r="C177" s="19" t="n">
        <f aca="false">Calculator!$B$11</f>
        <v>203.9872664866</v>
      </c>
      <c r="D177" s="20" t="n">
        <f aca="false">F176+C177</f>
        <v>53787.311082483</v>
      </c>
      <c r="E177" s="20" t="n">
        <f aca="false">IPMT(Calculator!$B$6/Calculator!$B$8,B177,Calculator!$B$10,0,Calculator!$B$5,1)</f>
        <v>244.852285613628</v>
      </c>
      <c r="F177" s="20" t="n">
        <f aca="false">D177+E177</f>
        <v>54032.1633680966</v>
      </c>
    </row>
    <row r="178" customFormat="false" ht="12.75" hidden="false" customHeight="false" outlineLevel="0" collapsed="false">
      <c r="B178" s="16" t="n">
        <v>175</v>
      </c>
      <c r="C178" s="21" t="n">
        <f aca="false">Calculator!$B$11</f>
        <v>203.9872664866</v>
      </c>
      <c r="D178" s="17" t="n">
        <f aca="false">F177+C178</f>
        <v>54236.1506345832</v>
      </c>
      <c r="E178" s="17" t="n">
        <f aca="false">IPMT(Calculator!$B$6/Calculator!$B$8,B178,Calculator!$B$10,0,Calculator!$B$5,1)</f>
        <v>246.905201295572</v>
      </c>
      <c r="F178" s="17" t="n">
        <f aca="false">D178+E178</f>
        <v>54483.0558358788</v>
      </c>
    </row>
    <row r="179" customFormat="false" ht="12.75" hidden="false" customHeight="false" outlineLevel="0" collapsed="false">
      <c r="B179" s="18" t="n">
        <v>176</v>
      </c>
      <c r="C179" s="19" t="n">
        <f aca="false">Calculator!$B$11</f>
        <v>203.9872664866</v>
      </c>
      <c r="D179" s="20" t="n">
        <f aca="false">F178+C179</f>
        <v>54687.0431023654</v>
      </c>
      <c r="E179" s="20" t="n">
        <f aca="false">IPMT(Calculator!$B$6/Calculator!$B$8,B179,Calculator!$B$10,0,Calculator!$B$5,1)</f>
        <v>248.967526174393</v>
      </c>
      <c r="F179" s="20" t="n">
        <f aca="false">D179+E179</f>
        <v>54936.0106285398</v>
      </c>
    </row>
    <row r="180" customFormat="false" ht="12.75" hidden="false" customHeight="false" outlineLevel="0" collapsed="false">
      <c r="B180" s="16" t="n">
        <v>177</v>
      </c>
      <c r="C180" s="21" t="n">
        <f aca="false">Calculator!$B$11</f>
        <v>203.9872664866</v>
      </c>
      <c r="D180" s="17" t="n">
        <f aca="false">F179+C180</f>
        <v>55139.9978950264</v>
      </c>
      <c r="E180" s="17" t="n">
        <f aca="false">IPMT(Calculator!$B$6/Calculator!$B$8,B180,Calculator!$B$10,0,Calculator!$B$5,1)</f>
        <v>251.039303375574</v>
      </c>
      <c r="F180" s="17" t="n">
        <f aca="false">D180+E180</f>
        <v>55391.037198402</v>
      </c>
    </row>
    <row r="181" customFormat="false" ht="12.75" hidden="false" customHeight="false" outlineLevel="0" collapsed="false">
      <c r="B181" s="18" t="n">
        <v>178</v>
      </c>
      <c r="C181" s="19" t="n">
        <f aca="false">Calculator!$B$11</f>
        <v>203.9872664866</v>
      </c>
      <c r="D181" s="20" t="n">
        <f aca="false">F180+C181</f>
        <v>55595.0244648886</v>
      </c>
      <c r="E181" s="20" t="n">
        <f aca="false">IPMT(Calculator!$B$6/Calculator!$B$8,B181,Calculator!$B$10,0,Calculator!$B$5,1)</f>
        <v>253.120576222261</v>
      </c>
      <c r="F181" s="20" t="n">
        <f aca="false">D181+E181</f>
        <v>55848.1450411108</v>
      </c>
    </row>
    <row r="182" customFormat="false" ht="12.75" hidden="false" customHeight="false" outlineLevel="0" collapsed="false">
      <c r="B182" s="16" t="n">
        <v>179</v>
      </c>
      <c r="C182" s="21" t="n">
        <f aca="false">Calculator!$B$11</f>
        <v>203.9872664866</v>
      </c>
      <c r="D182" s="17" t="n">
        <f aca="false">F181+C182</f>
        <v>56052.1323075974</v>
      </c>
      <c r="E182" s="17" t="n">
        <f aca="false">IPMT(Calculator!$B$6/Calculator!$B$8,B182,Calculator!$B$10,0,Calculator!$B$5,1)</f>
        <v>255.211388236162</v>
      </c>
      <c r="F182" s="17" t="n">
        <f aca="false">D182+E182</f>
        <v>56307.3436958336</v>
      </c>
    </row>
    <row r="183" customFormat="false" ht="12.75" hidden="false" customHeight="false" outlineLevel="0" collapsed="false">
      <c r="B183" s="18" t="n">
        <v>180</v>
      </c>
      <c r="C183" s="19" t="n">
        <f aca="false">Calculator!$B$11</f>
        <v>203.9872664866</v>
      </c>
      <c r="D183" s="20" t="n">
        <f aca="false">F182+C183</f>
        <v>56511.3309623202</v>
      </c>
      <c r="E183" s="20" t="n">
        <f aca="false">IPMT(Calculator!$B$6/Calculator!$B$8,B183,Calculator!$B$10,0,Calculator!$B$5,1)</f>
        <v>257.311783138461</v>
      </c>
      <c r="F183" s="20" t="n">
        <f aca="false">D183+E183</f>
        <v>56768.6427454586</v>
      </c>
    </row>
    <row r="184" customFormat="false" ht="12.75" hidden="false" customHeight="false" outlineLevel="0" collapsed="false">
      <c r="B184" s="16" t="n">
        <v>181</v>
      </c>
      <c r="C184" s="21" t="n">
        <f aca="false">Calculator!$B$11</f>
        <v>203.9872664866</v>
      </c>
      <c r="D184" s="17" t="n">
        <f aca="false">F183+C184</f>
        <v>56972.6300119452</v>
      </c>
      <c r="E184" s="17" t="n">
        <f aca="false">IPMT(Calculator!$B$6/Calculator!$B$8,B184,Calculator!$B$10,0,Calculator!$B$5,1)</f>
        <v>259.421804850727</v>
      </c>
      <c r="F184" s="17" t="n">
        <f aca="false">D184+E184</f>
        <v>57232.051816796</v>
      </c>
    </row>
    <row r="185" customFormat="false" ht="12.75" hidden="false" customHeight="false" outlineLevel="0" collapsed="false">
      <c r="B185" s="18" t="n">
        <v>182</v>
      </c>
      <c r="C185" s="19" t="n">
        <f aca="false">Calculator!$B$11</f>
        <v>203.9872664866</v>
      </c>
      <c r="D185" s="20" t="n">
        <f aca="false">F184+C185</f>
        <v>57436.0390832826</v>
      </c>
      <c r="E185" s="20" t="n">
        <f aca="false">IPMT(Calculator!$B$6/Calculator!$B$8,B185,Calculator!$B$10,0,Calculator!$B$5,1)</f>
        <v>261.541497495842</v>
      </c>
      <c r="F185" s="20" t="n">
        <f aca="false">D185+E185</f>
        <v>57697.5805807784</v>
      </c>
    </row>
    <row r="186" customFormat="false" ht="12.75" hidden="false" customHeight="false" outlineLevel="0" collapsed="false">
      <c r="B186" s="16" t="n">
        <v>183</v>
      </c>
      <c r="C186" s="21" t="n">
        <f aca="false">Calculator!$B$11</f>
        <v>203.9872664866</v>
      </c>
      <c r="D186" s="17" t="n">
        <f aca="false">F185+C186</f>
        <v>57901.567847265</v>
      </c>
      <c r="E186" s="17" t="n">
        <f aca="false">IPMT(Calculator!$B$6/Calculator!$B$8,B186,Calculator!$B$10,0,Calculator!$B$5,1)</f>
        <v>263.670905398914</v>
      </c>
      <c r="F186" s="17" t="n">
        <f aca="false">D186+E186</f>
        <v>58165.2387526639</v>
      </c>
    </row>
    <row r="187" customFormat="false" ht="12.75" hidden="false" customHeight="false" outlineLevel="0" collapsed="false">
      <c r="B187" s="18" t="n">
        <v>184</v>
      </c>
      <c r="C187" s="19" t="n">
        <f aca="false">Calculator!$B$11</f>
        <v>203.9872664866</v>
      </c>
      <c r="D187" s="20" t="n">
        <f aca="false">F186+C187</f>
        <v>58369.2260191505</v>
      </c>
      <c r="E187" s="20" t="n">
        <f aca="false">IPMT(Calculator!$B$6/Calculator!$B$8,B187,Calculator!$B$10,0,Calculator!$B$5,1)</f>
        <v>265.810073088208</v>
      </c>
      <c r="F187" s="20" t="n">
        <f aca="false">D187+E187</f>
        <v>58635.0360922387</v>
      </c>
    </row>
    <row r="188" customFormat="false" ht="12.75" hidden="false" customHeight="false" outlineLevel="0" collapsed="false">
      <c r="B188" s="16" t="n">
        <v>185</v>
      </c>
      <c r="C188" s="21" t="n">
        <f aca="false">Calculator!$B$11</f>
        <v>203.9872664866</v>
      </c>
      <c r="D188" s="17" t="n">
        <f aca="false">F187+C188</f>
        <v>58839.0233587253</v>
      </c>
      <c r="E188" s="17" t="n">
        <f aca="false">IPMT(Calculator!$B$6/Calculator!$B$8,B188,Calculator!$B$10,0,Calculator!$B$5,1)</f>
        <v>267.959045296078</v>
      </c>
      <c r="F188" s="17" t="n">
        <f aca="false">D188+E188</f>
        <v>59106.9824040214</v>
      </c>
    </row>
    <row r="189" customFormat="false" ht="12.75" hidden="false" customHeight="false" outlineLevel="0" collapsed="false">
      <c r="B189" s="18" t="n">
        <v>186</v>
      </c>
      <c r="C189" s="19" t="n">
        <f aca="false">Calculator!$B$11</f>
        <v>203.9872664866</v>
      </c>
      <c r="D189" s="20" t="n">
        <f aca="false">F188+C189</f>
        <v>59310.969670508</v>
      </c>
      <c r="E189" s="20" t="n">
        <f aca="false">IPMT(Calculator!$B$6/Calculator!$B$8,B189,Calculator!$B$10,0,Calculator!$B$5,1)</f>
        <v>270.117866959901</v>
      </c>
      <c r="F189" s="20" t="n">
        <f aca="false">D189+E189</f>
        <v>59581.0875374679</v>
      </c>
    </row>
    <row r="190" customFormat="false" ht="12.75" hidden="false" customHeight="false" outlineLevel="0" collapsed="false">
      <c r="B190" s="16" t="n">
        <v>187</v>
      </c>
      <c r="C190" s="21" t="n">
        <f aca="false">Calculator!$B$11</f>
        <v>203.9872664866</v>
      </c>
      <c r="D190" s="17" t="n">
        <f aca="false">F189+C190</f>
        <v>59785.0748039545</v>
      </c>
      <c r="E190" s="17" t="n">
        <f aca="false">IPMT(Calculator!$B$6/Calculator!$B$8,B190,Calculator!$B$10,0,Calculator!$B$5,1)</f>
        <v>272.286583223016</v>
      </c>
      <c r="F190" s="17" t="n">
        <f aca="false">D190+E190</f>
        <v>60057.3613871775</v>
      </c>
    </row>
    <row r="191" customFormat="false" ht="12.75" hidden="false" customHeight="false" outlineLevel="0" collapsed="false">
      <c r="B191" s="18" t="n">
        <v>188</v>
      </c>
      <c r="C191" s="19" t="n">
        <f aca="false">Calculator!$B$11</f>
        <v>203.9872664866</v>
      </c>
      <c r="D191" s="20" t="n">
        <f aca="false">F190+C191</f>
        <v>60261.3486536641</v>
      </c>
      <c r="E191" s="20" t="n">
        <f aca="false">IPMT(Calculator!$B$6/Calculator!$B$8,B191,Calculator!$B$10,0,Calculator!$B$5,1)</f>
        <v>274.46523943567</v>
      </c>
      <c r="F191" s="20" t="n">
        <f aca="false">D191+E191</f>
        <v>60535.8138930998</v>
      </c>
    </row>
    <row r="192" customFormat="false" ht="12.75" hidden="false" customHeight="false" outlineLevel="0" collapsed="false">
      <c r="B192" s="16" t="n">
        <v>189</v>
      </c>
      <c r="C192" s="21" t="n">
        <f aca="false">Calculator!$B$11</f>
        <v>203.9872664866</v>
      </c>
      <c r="D192" s="17" t="n">
        <f aca="false">F191+C192</f>
        <v>60739.8011595864</v>
      </c>
      <c r="E192" s="17" t="n">
        <f aca="false">IPMT(Calculator!$B$6/Calculator!$B$8,B192,Calculator!$B$10,0,Calculator!$B$5,1)</f>
        <v>276.653881155966</v>
      </c>
      <c r="F192" s="17" t="n">
        <f aca="false">D192+E192</f>
        <v>61016.4550407423</v>
      </c>
    </row>
    <row r="193" customFormat="false" ht="12.75" hidden="false" customHeight="false" outlineLevel="0" collapsed="false">
      <c r="B193" s="18" t="n">
        <v>190</v>
      </c>
      <c r="C193" s="19" t="n">
        <f aca="false">Calculator!$B$11</f>
        <v>203.9872664866</v>
      </c>
      <c r="D193" s="20" t="n">
        <f aca="false">F192+C193</f>
        <v>61220.4423072289</v>
      </c>
      <c r="E193" s="20" t="n">
        <f aca="false">IPMT(Calculator!$B$6/Calculator!$B$8,B193,Calculator!$B$10,0,Calculator!$B$5,1)</f>
        <v>278.852554150813</v>
      </c>
      <c r="F193" s="20" t="n">
        <f aca="false">D193+E193</f>
        <v>61499.2948613797</v>
      </c>
    </row>
    <row r="194" customFormat="false" ht="12.75" hidden="false" customHeight="false" outlineLevel="0" collapsed="false">
      <c r="B194" s="16" t="n">
        <v>191</v>
      </c>
      <c r="C194" s="21" t="n">
        <f aca="false">Calculator!$B$11</f>
        <v>203.9872664866</v>
      </c>
      <c r="D194" s="17" t="n">
        <f aca="false">F193+C194</f>
        <v>61703.2821278663</v>
      </c>
      <c r="E194" s="17" t="n">
        <f aca="false">IPMT(Calculator!$B$6/Calculator!$B$8,B194,Calculator!$B$10,0,Calculator!$B$5,1)</f>
        <v>281.061304396887</v>
      </c>
      <c r="F194" s="17" t="n">
        <f aca="false">D194+E194</f>
        <v>61984.3434322632</v>
      </c>
    </row>
    <row r="195" customFormat="false" ht="12.75" hidden="false" customHeight="false" outlineLevel="0" collapsed="false">
      <c r="B195" s="18" t="n">
        <v>192</v>
      </c>
      <c r="C195" s="19" t="n">
        <f aca="false">Calculator!$B$11</f>
        <v>203.9872664866</v>
      </c>
      <c r="D195" s="20" t="n">
        <f aca="false">F194+C195</f>
        <v>62188.3306987498</v>
      </c>
      <c r="E195" s="20" t="n">
        <f aca="false">IPMT(Calculator!$B$6/Calculator!$B$8,B195,Calculator!$B$10,0,Calculator!$B$5,1)</f>
        <v>283.280178081588</v>
      </c>
      <c r="F195" s="20" t="n">
        <f aca="false">D195+E195</f>
        <v>62471.6108768314</v>
      </c>
    </row>
    <row r="196" customFormat="false" ht="12.75" hidden="false" customHeight="false" outlineLevel="0" collapsed="false">
      <c r="B196" s="16" t="n">
        <v>193</v>
      </c>
      <c r="C196" s="21" t="n">
        <f aca="false">Calculator!$B$11</f>
        <v>203.9872664866</v>
      </c>
      <c r="D196" s="17" t="n">
        <f aca="false">F195+C196</f>
        <v>62675.598143318</v>
      </c>
      <c r="E196" s="17" t="n">
        <f aca="false">IPMT(Calculator!$B$6/Calculator!$B$8,B196,Calculator!$B$10,0,Calculator!$B$5,1)</f>
        <v>285.509221604011</v>
      </c>
      <c r="F196" s="17" t="n">
        <f aca="false">D196+E196</f>
        <v>62961.107364922</v>
      </c>
    </row>
    <row r="197" customFormat="false" ht="12.75" hidden="false" customHeight="false" outlineLevel="0" collapsed="false">
      <c r="B197" s="18" t="n">
        <v>194</v>
      </c>
      <c r="C197" s="19" t="n">
        <f aca="false">Calculator!$B$11</f>
        <v>203.9872664866</v>
      </c>
      <c r="D197" s="20" t="n">
        <f aca="false">F196+C197</f>
        <v>63165.0946314086</v>
      </c>
      <c r="E197" s="20" t="n">
        <f aca="false">IPMT(Calculator!$B$6/Calculator!$B$8,B197,Calculator!$B$10,0,Calculator!$B$5,1)</f>
        <v>287.748481575912</v>
      </c>
      <c r="F197" s="20" t="n">
        <f aca="false">D197+E197</f>
        <v>63452.8431129845</v>
      </c>
    </row>
    <row r="198" customFormat="false" ht="12.75" hidden="false" customHeight="false" outlineLevel="0" collapsed="false">
      <c r="B198" s="16" t="n">
        <v>195</v>
      </c>
      <c r="C198" s="21" t="n">
        <f aca="false">Calculator!$B$11</f>
        <v>203.9872664866</v>
      </c>
      <c r="D198" s="17" t="n">
        <f aca="false">F197+C198</f>
        <v>63656.8303794711</v>
      </c>
      <c r="E198" s="17" t="n">
        <f aca="false">IPMT(Calculator!$B$6/Calculator!$B$8,B198,Calculator!$B$10,0,Calculator!$B$5,1)</f>
        <v>289.998004822684</v>
      </c>
      <c r="F198" s="17" t="n">
        <f aca="false">D198+E198</f>
        <v>63946.8283842938</v>
      </c>
    </row>
    <row r="199" customFormat="false" ht="12.75" hidden="false" customHeight="false" outlineLevel="0" collapsed="false">
      <c r="B199" s="18" t="n">
        <v>196</v>
      </c>
      <c r="C199" s="19" t="n">
        <f aca="false">Calculator!$B$11</f>
        <v>203.9872664866</v>
      </c>
      <c r="D199" s="20" t="n">
        <f aca="false">F198+C199</f>
        <v>64150.8156507804</v>
      </c>
      <c r="E199" s="20" t="n">
        <f aca="false">IPMT(Calculator!$B$6/Calculator!$B$8,B199,Calculator!$B$10,0,Calculator!$B$5,1)</f>
        <v>292.257838384337</v>
      </c>
      <c r="F199" s="20" t="n">
        <f aca="false">D199+E199</f>
        <v>64443.0734891647</v>
      </c>
    </row>
    <row r="200" customFormat="false" ht="12.75" hidden="false" customHeight="false" outlineLevel="0" collapsed="false">
      <c r="B200" s="16" t="n">
        <v>197</v>
      </c>
      <c r="C200" s="21" t="n">
        <f aca="false">Calculator!$B$11</f>
        <v>203.9872664866</v>
      </c>
      <c r="D200" s="17" t="n">
        <f aca="false">F199+C200</f>
        <v>64647.0607556513</v>
      </c>
      <c r="E200" s="17" t="n">
        <f aca="false">IPMT(Calculator!$B$6/Calculator!$B$8,B200,Calculator!$B$10,0,Calculator!$B$5,1)</f>
        <v>294.528029516481</v>
      </c>
      <c r="F200" s="17" t="n">
        <f aca="false">D200+E200</f>
        <v>64941.5887851678</v>
      </c>
    </row>
    <row r="201" customFormat="false" ht="12.75" hidden="false" customHeight="false" outlineLevel="0" collapsed="false">
      <c r="B201" s="18" t="n">
        <v>198</v>
      </c>
      <c r="C201" s="19" t="n">
        <f aca="false">Calculator!$B$11</f>
        <v>203.9872664866</v>
      </c>
      <c r="D201" s="20" t="n">
        <f aca="false">F200+C201</f>
        <v>65145.5760516544</v>
      </c>
      <c r="E201" s="20" t="n">
        <f aca="false">IPMT(Calculator!$B$6/Calculator!$B$8,B201,Calculator!$B$10,0,Calculator!$B$5,1)</f>
        <v>296.808625691314</v>
      </c>
      <c r="F201" s="20" t="n">
        <f aca="false">D201+E201</f>
        <v>65442.3846773457</v>
      </c>
    </row>
    <row r="202" customFormat="false" ht="12.75" hidden="false" customHeight="false" outlineLevel="0" collapsed="false">
      <c r="B202" s="16" t="n">
        <v>199</v>
      </c>
      <c r="C202" s="21" t="n">
        <f aca="false">Calculator!$B$11</f>
        <v>203.9872664866</v>
      </c>
      <c r="D202" s="17" t="n">
        <f aca="false">F201+C202</f>
        <v>65646.3719438323</v>
      </c>
      <c r="E202" s="17" t="n">
        <f aca="false">IPMT(Calculator!$B$6/Calculator!$B$8,B202,Calculator!$B$10,0,Calculator!$B$5,1)</f>
        <v>299.099674598615</v>
      </c>
      <c r="F202" s="17" t="n">
        <f aca="false">D202+E202</f>
        <v>65945.471618431</v>
      </c>
    </row>
    <row r="203" customFormat="false" ht="12.75" hidden="false" customHeight="false" outlineLevel="0" collapsed="false">
      <c r="B203" s="18" t="n">
        <v>200</v>
      </c>
      <c r="C203" s="19" t="n">
        <f aca="false">Calculator!$B$11</f>
        <v>203.9872664866</v>
      </c>
      <c r="D203" s="20" t="n">
        <f aca="false">F202+C203</f>
        <v>66149.4588849176</v>
      </c>
      <c r="E203" s="20" t="n">
        <f aca="false">IPMT(Calculator!$B$6/Calculator!$B$8,B203,Calculator!$B$10,0,Calculator!$B$5,1)</f>
        <v>301.401224146741</v>
      </c>
      <c r="F203" s="20" t="n">
        <f aca="false">D203+E203</f>
        <v>66450.8601090643</v>
      </c>
    </row>
    <row r="204" customFormat="false" ht="12.75" hidden="false" customHeight="false" outlineLevel="0" collapsed="false">
      <c r="B204" s="16" t="n">
        <v>201</v>
      </c>
      <c r="C204" s="21" t="n">
        <f aca="false">Calculator!$B$11</f>
        <v>203.9872664866</v>
      </c>
      <c r="D204" s="17" t="n">
        <f aca="false">F203+C204</f>
        <v>66654.8473755509</v>
      </c>
      <c r="E204" s="17" t="n">
        <f aca="false">IPMT(Calculator!$B$6/Calculator!$B$8,B204,Calculator!$B$10,0,Calculator!$B$5,1)</f>
        <v>303.713322463629</v>
      </c>
      <c r="F204" s="17" t="n">
        <f aca="false">D204+E204</f>
        <v>66958.5606980145</v>
      </c>
    </row>
    <row r="205" customFormat="false" ht="12.75" hidden="false" customHeight="false" outlineLevel="0" collapsed="false">
      <c r="B205" s="18" t="n">
        <v>202</v>
      </c>
      <c r="C205" s="19" t="n">
        <f aca="false">Calculator!$B$11</f>
        <v>203.9872664866</v>
      </c>
      <c r="D205" s="20" t="n">
        <f aca="false">F204+C205</f>
        <v>67162.5479645011</v>
      </c>
      <c r="E205" s="20" t="n">
        <f aca="false">IPMT(Calculator!$B$6/Calculator!$B$8,B205,Calculator!$B$10,0,Calculator!$B$5,1)</f>
        <v>306.036017897803</v>
      </c>
      <c r="F205" s="20" t="n">
        <f aca="false">D205+E205</f>
        <v>67468.5839823989</v>
      </c>
    </row>
    <row r="206" customFormat="false" ht="12.75" hidden="false" customHeight="false" outlineLevel="0" collapsed="false">
      <c r="B206" s="16" t="n">
        <v>203</v>
      </c>
      <c r="C206" s="21" t="n">
        <f aca="false">Calculator!$B$11</f>
        <v>203.9872664866</v>
      </c>
      <c r="D206" s="17" t="n">
        <f aca="false">F205+C206</f>
        <v>67672.5712488855</v>
      </c>
      <c r="E206" s="17" t="n">
        <f aca="false">IPMT(Calculator!$B$6/Calculator!$B$8,B206,Calculator!$B$10,0,Calculator!$B$5,1)</f>
        <v>308.369359019383</v>
      </c>
      <c r="F206" s="17" t="n">
        <f aca="false">D206+E206</f>
        <v>67980.9406079049</v>
      </c>
    </row>
    <row r="207" customFormat="false" ht="12.75" hidden="false" customHeight="false" outlineLevel="0" collapsed="false">
      <c r="B207" s="18" t="n">
        <v>204</v>
      </c>
      <c r="C207" s="19" t="n">
        <f aca="false">Calculator!$B$11</f>
        <v>203.9872664866</v>
      </c>
      <c r="D207" s="20" t="n">
        <f aca="false">F206+C207</f>
        <v>68184.9278743915</v>
      </c>
      <c r="E207" s="20" t="n">
        <f aca="false">IPMT(Calculator!$B$6/Calculator!$B$8,B207,Calculator!$B$10,0,Calculator!$B$5,1)</f>
        <v>310.713394621105</v>
      </c>
      <c r="F207" s="20" t="n">
        <f aca="false">D207+E207</f>
        <v>68495.6412690126</v>
      </c>
    </row>
    <row r="208" customFormat="false" ht="12.75" hidden="false" customHeight="false" outlineLevel="0" collapsed="false">
      <c r="B208" s="16" t="n">
        <v>205</v>
      </c>
      <c r="C208" s="21" t="n">
        <f aca="false">Calculator!$B$11</f>
        <v>203.9872664866</v>
      </c>
      <c r="D208" s="17" t="n">
        <f aca="false">F207+C208</f>
        <v>68699.6285354992</v>
      </c>
      <c r="E208" s="17" t="n">
        <f aca="false">IPMT(Calculator!$B$6/Calculator!$B$8,B208,Calculator!$B$10,0,Calculator!$B$5,1)</f>
        <v>313.068173719334</v>
      </c>
      <c r="F208" s="17" t="n">
        <f aca="false">D208+E208</f>
        <v>69012.6967092186</v>
      </c>
    </row>
    <row r="209" customFormat="false" ht="12.75" hidden="false" customHeight="false" outlineLevel="0" collapsed="false">
      <c r="B209" s="18" t="n">
        <v>206</v>
      </c>
      <c r="C209" s="19" t="n">
        <f aca="false">Calculator!$B$11</f>
        <v>203.9872664866</v>
      </c>
      <c r="D209" s="20" t="n">
        <f aca="false">F208+C209</f>
        <v>69216.6839757052</v>
      </c>
      <c r="E209" s="20" t="n">
        <f aca="false">IPMT(Calculator!$B$6/Calculator!$B$8,B209,Calculator!$B$10,0,Calculator!$B$5,1)</f>
        <v>315.433745555096</v>
      </c>
      <c r="F209" s="20" t="n">
        <f aca="false">D209+E209</f>
        <v>69532.1177212603</v>
      </c>
    </row>
    <row r="210" customFormat="false" ht="12.75" hidden="false" customHeight="false" outlineLevel="0" collapsed="false">
      <c r="B210" s="16" t="n">
        <v>207</v>
      </c>
      <c r="C210" s="21" t="n">
        <f aca="false">Calculator!$B$11</f>
        <v>203.9872664866</v>
      </c>
      <c r="D210" s="17" t="n">
        <f aca="false">F209+C210</f>
        <v>69736.1049877469</v>
      </c>
      <c r="E210" s="17" t="n">
        <f aca="false">IPMT(Calculator!$B$6/Calculator!$B$8,B210,Calculator!$B$10,0,Calculator!$B$5,1)</f>
        <v>317.810159595106</v>
      </c>
      <c r="F210" s="17" t="n">
        <f aca="false">D210+E210</f>
        <v>70053.915147342</v>
      </c>
    </row>
    <row r="211" customFormat="false" ht="12.75" hidden="false" customHeight="false" outlineLevel="0" collapsed="false">
      <c r="B211" s="18" t="n">
        <v>208</v>
      </c>
      <c r="C211" s="19" t="n">
        <f aca="false">Calculator!$B$11</f>
        <v>203.9872664866</v>
      </c>
      <c r="D211" s="20" t="n">
        <f aca="false">F210+C211</f>
        <v>70257.9024138286</v>
      </c>
      <c r="E211" s="20" t="n">
        <f aca="false">IPMT(Calculator!$B$6/Calculator!$B$8,B211,Calculator!$B$10,0,Calculator!$B$5,1)</f>
        <v>320.197465532799</v>
      </c>
      <c r="F211" s="20" t="n">
        <f aca="false">D211+E211</f>
        <v>70578.0998793613</v>
      </c>
    </row>
    <row r="212" customFormat="false" ht="12.75" hidden="false" customHeight="false" outlineLevel="0" collapsed="false">
      <c r="B212" s="16" t="n">
        <v>209</v>
      </c>
      <c r="C212" s="21" t="n">
        <f aca="false">Calculator!$B$11</f>
        <v>203.9872664866</v>
      </c>
      <c r="D212" s="17" t="n">
        <f aca="false">F211+C212</f>
        <v>70782.0871458479</v>
      </c>
      <c r="E212" s="17" t="n">
        <f aca="false">IPMT(Calculator!$B$6/Calculator!$B$8,B212,Calculator!$B$10,0,Calculator!$B$5,1)</f>
        <v>322.595713289374</v>
      </c>
      <c r="F212" s="17" t="n">
        <f aca="false">D212+E212</f>
        <v>71104.6828591373</v>
      </c>
    </row>
    <row r="213" customFormat="false" ht="12.75" hidden="false" customHeight="false" outlineLevel="0" collapsed="false">
      <c r="B213" s="18" t="n">
        <v>210</v>
      </c>
      <c r="C213" s="19" t="n">
        <f aca="false">Calculator!$B$11</f>
        <v>203.9872664866</v>
      </c>
      <c r="D213" s="20" t="n">
        <f aca="false">F212+C213</f>
        <v>71308.6701256239</v>
      </c>
      <c r="E213" s="20" t="n">
        <f aca="false">IPMT(Calculator!$B$6/Calculator!$B$8,B213,Calculator!$B$10,0,Calculator!$B$5,1)</f>
        <v>325.004953014832</v>
      </c>
      <c r="F213" s="20" t="n">
        <f aca="false">D213+E213</f>
        <v>71633.6750786387</v>
      </c>
    </row>
    <row r="214" customFormat="false" ht="12.75" hidden="false" customHeight="false" outlineLevel="0" collapsed="false">
      <c r="B214" s="16" t="n">
        <v>211</v>
      </c>
      <c r="C214" s="21" t="n">
        <f aca="false">Calculator!$B$11</f>
        <v>203.9872664866</v>
      </c>
      <c r="D214" s="17" t="n">
        <f aca="false">F213+C214</f>
        <v>71837.6623451253</v>
      </c>
      <c r="E214" s="17" t="n">
        <f aca="false">IPMT(Calculator!$B$6/Calculator!$B$8,B214,Calculator!$B$10,0,Calculator!$B$5,1)</f>
        <v>327.425235089033</v>
      </c>
      <c r="F214" s="17" t="n">
        <f aca="false">D214+E214</f>
        <v>72165.0875802144</v>
      </c>
    </row>
    <row r="215" customFormat="false" ht="12.75" hidden="false" customHeight="false" outlineLevel="0" collapsed="false">
      <c r="B215" s="18" t="n">
        <v>212</v>
      </c>
      <c r="C215" s="19" t="n">
        <f aca="false">Calculator!$B$11</f>
        <v>203.9872664866</v>
      </c>
      <c r="D215" s="20" t="n">
        <f aca="false">F214+C215</f>
        <v>72369.074846701</v>
      </c>
      <c r="E215" s="20" t="n">
        <f aca="false">IPMT(Calculator!$B$6/Calculator!$B$8,B215,Calculator!$B$10,0,Calculator!$B$5,1)</f>
        <v>329.85661012274</v>
      </c>
      <c r="F215" s="20" t="n">
        <f aca="false">D215+E215</f>
        <v>72698.9314568237</v>
      </c>
    </row>
    <row r="216" customFormat="false" ht="12.75" hidden="false" customHeight="false" outlineLevel="0" collapsed="false">
      <c r="B216" s="16" t="n">
        <v>213</v>
      </c>
      <c r="C216" s="21" t="n">
        <f aca="false">Calculator!$B$11</f>
        <v>203.9872664866</v>
      </c>
      <c r="D216" s="17" t="n">
        <f aca="false">F215+C216</f>
        <v>72902.9187233103</v>
      </c>
      <c r="E216" s="17" t="n">
        <f aca="false">IPMT(Calculator!$B$6/Calculator!$B$8,B216,Calculator!$B$10,0,Calculator!$B$5,1)</f>
        <v>332.299128958685</v>
      </c>
      <c r="F216" s="17" t="n">
        <f aca="false">D216+E216</f>
        <v>73235.217852269</v>
      </c>
    </row>
    <row r="217" customFormat="false" ht="12.75" hidden="false" customHeight="false" outlineLevel="0" collapsed="false">
      <c r="B217" s="18" t="n">
        <v>214</v>
      </c>
      <c r="C217" s="19" t="n">
        <f aca="false">Calculator!$B$11</f>
        <v>203.9872664866</v>
      </c>
      <c r="D217" s="20" t="n">
        <f aca="false">F216+C217</f>
        <v>73439.2051187556</v>
      </c>
      <c r="E217" s="20" t="n">
        <f aca="false">IPMT(Calculator!$B$6/Calculator!$B$8,B217,Calculator!$B$10,0,Calculator!$B$5,1)</f>
        <v>334.752842672628</v>
      </c>
      <c r="F217" s="20" t="n">
        <f aca="false">D217+E217</f>
        <v>73773.9579614282</v>
      </c>
    </row>
    <row r="218" customFormat="false" ht="12.75" hidden="false" customHeight="false" outlineLevel="0" collapsed="false">
      <c r="B218" s="16" t="n">
        <v>215</v>
      </c>
      <c r="C218" s="21" t="n">
        <f aca="false">Calculator!$B$11</f>
        <v>203.9872664866</v>
      </c>
      <c r="D218" s="17" t="n">
        <f aca="false">F217+C218</f>
        <v>73977.9452279148</v>
      </c>
      <c r="E218" s="17" t="n">
        <f aca="false">IPMT(Calculator!$B$6/Calculator!$B$8,B218,Calculator!$B$10,0,Calculator!$B$5,1)</f>
        <v>337.217802574426</v>
      </c>
      <c r="F218" s="17" t="n">
        <f aca="false">D218+E218</f>
        <v>74315.1630304892</v>
      </c>
    </row>
    <row r="219" customFormat="false" ht="12.75" hidden="false" customHeight="false" outlineLevel="0" collapsed="false">
      <c r="B219" s="18" t="n">
        <v>216</v>
      </c>
      <c r="C219" s="19" t="n">
        <f aca="false">Calculator!$B$11</f>
        <v>203.9872664866</v>
      </c>
      <c r="D219" s="20" t="n">
        <f aca="false">F218+C219</f>
        <v>74519.1502969758</v>
      </c>
      <c r="E219" s="20" t="n">
        <f aca="false">IPMT(Calculator!$B$6/Calculator!$B$8,B219,Calculator!$B$10,0,Calculator!$B$5,1)</f>
        <v>339.694060209108</v>
      </c>
      <c r="F219" s="20" t="n">
        <f aca="false">D219+E219</f>
        <v>74858.8443571849</v>
      </c>
    </row>
    <row r="220" customFormat="false" ht="12.75" hidden="false" customHeight="false" outlineLevel="0" collapsed="false">
      <c r="B220" s="23"/>
      <c r="C220" s="24"/>
      <c r="D220" s="24"/>
      <c r="E220" s="24"/>
    </row>
    <row r="221" customFormat="false" ht="12.75" hidden="false" customHeight="false" outlineLevel="0" collapsed="false">
      <c r="B221" s="23"/>
      <c r="C221" s="24"/>
      <c r="D221" s="24"/>
      <c r="E221" s="24"/>
    </row>
    <row r="222" customFormat="false" ht="12.75" hidden="false" customHeight="false" outlineLevel="0" collapsed="false">
      <c r="B222" s="23"/>
      <c r="C222" s="24"/>
      <c r="D222" s="24"/>
      <c r="E222" s="24"/>
    </row>
    <row r="223" customFormat="false" ht="12.75" hidden="false" customHeight="false" outlineLevel="0" collapsed="false">
      <c r="B223" s="23"/>
      <c r="C223" s="24"/>
      <c r="D223" s="24"/>
      <c r="E223" s="24"/>
    </row>
    <row r="224" customFormat="false" ht="12.75" hidden="false" customHeight="false" outlineLevel="0" collapsed="false">
      <c r="B224" s="23"/>
      <c r="C224" s="24"/>
      <c r="D224" s="24"/>
      <c r="E224" s="24"/>
    </row>
    <row r="225" customFormat="false" ht="12.75" hidden="false" customHeight="false" outlineLevel="0" collapsed="false">
      <c r="B225" s="23"/>
      <c r="C225" s="24"/>
      <c r="D225" s="24"/>
      <c r="E225" s="24"/>
    </row>
    <row r="226" customFormat="false" ht="12.75" hidden="false" customHeight="false" outlineLevel="0" collapsed="false">
      <c r="B226" s="23"/>
      <c r="C226" s="24"/>
      <c r="D226" s="24"/>
      <c r="E226" s="24"/>
    </row>
    <row r="227" customFormat="false" ht="12.75" hidden="false" customHeight="false" outlineLevel="0" collapsed="false">
      <c r="B227" s="23"/>
      <c r="C227" s="24"/>
      <c r="D227" s="24"/>
      <c r="E227" s="24"/>
    </row>
    <row r="228" customFormat="false" ht="12.75" hidden="false" customHeight="false" outlineLevel="0" collapsed="false">
      <c r="B228" s="23"/>
      <c r="C228" s="24"/>
      <c r="D228" s="24"/>
      <c r="E228" s="24"/>
    </row>
    <row r="229" customFormat="false" ht="12.75" hidden="false" customHeight="false" outlineLevel="0" collapsed="false">
      <c r="B229" s="23"/>
      <c r="C229" s="24"/>
      <c r="D229" s="24"/>
      <c r="E229" s="24"/>
    </row>
    <row r="230" customFormat="false" ht="12.75" hidden="false" customHeight="false" outlineLevel="0" collapsed="false">
      <c r="B230" s="23"/>
      <c r="C230" s="24"/>
      <c r="D230" s="24"/>
      <c r="E230" s="24"/>
    </row>
    <row r="231" customFormat="false" ht="12.75" hidden="false" customHeight="false" outlineLevel="0" collapsed="false">
      <c r="B231" s="23"/>
      <c r="C231" s="24"/>
      <c r="D231" s="24"/>
      <c r="E231" s="24"/>
    </row>
    <row r="232" customFormat="false" ht="12.75" hidden="false" customHeight="false" outlineLevel="0" collapsed="false">
      <c r="B232" s="23"/>
      <c r="C232" s="24"/>
      <c r="D232" s="24"/>
      <c r="E232" s="24"/>
    </row>
    <row r="233" customFormat="false" ht="12.75" hidden="false" customHeight="false" outlineLevel="0" collapsed="false">
      <c r="B233" s="23"/>
      <c r="C233" s="24"/>
      <c r="D233" s="24"/>
      <c r="E233" s="24"/>
    </row>
    <row r="234" customFormat="false" ht="12.75" hidden="false" customHeight="false" outlineLevel="0" collapsed="false">
      <c r="B234" s="23"/>
      <c r="C234" s="24"/>
      <c r="D234" s="24"/>
      <c r="E234" s="24"/>
    </row>
    <row r="235" customFormat="false" ht="12.75" hidden="false" customHeight="false" outlineLevel="0" collapsed="false">
      <c r="B235" s="23"/>
      <c r="C235" s="24"/>
      <c r="D235" s="24"/>
      <c r="E235" s="24"/>
    </row>
    <row r="236" customFormat="false" ht="12.75" hidden="false" customHeight="false" outlineLevel="0" collapsed="false">
      <c r="B236" s="23"/>
      <c r="C236" s="24"/>
      <c r="D236" s="24"/>
      <c r="E236" s="24"/>
    </row>
    <row r="237" customFormat="false" ht="12.75" hidden="false" customHeight="false" outlineLevel="0" collapsed="false">
      <c r="B237" s="23"/>
      <c r="C237" s="24"/>
      <c r="D237" s="24"/>
      <c r="E237" s="24"/>
    </row>
    <row r="238" customFormat="false" ht="12.75" hidden="false" customHeight="false" outlineLevel="0" collapsed="false">
      <c r="B238" s="23"/>
      <c r="C238" s="24"/>
      <c r="D238" s="24"/>
      <c r="E238" s="24"/>
    </row>
    <row r="239" customFormat="false" ht="12.75" hidden="false" customHeight="false" outlineLevel="0" collapsed="false">
      <c r="B239" s="23"/>
      <c r="C239" s="24"/>
      <c r="D239" s="24"/>
      <c r="E239" s="24"/>
    </row>
    <row r="240" customFormat="false" ht="12.75" hidden="false" customHeight="false" outlineLevel="0" collapsed="false">
      <c r="B240" s="23"/>
      <c r="C240" s="24"/>
      <c r="D240" s="24"/>
      <c r="E240" s="24"/>
    </row>
    <row r="241" customFormat="false" ht="12.75" hidden="false" customHeight="false" outlineLevel="0" collapsed="false">
      <c r="B241" s="23"/>
      <c r="C241" s="24"/>
      <c r="D241" s="24"/>
      <c r="E241" s="24"/>
    </row>
    <row r="242" customFormat="false" ht="12.75" hidden="false" customHeight="false" outlineLevel="0" collapsed="false">
      <c r="B242" s="23"/>
      <c r="C242" s="24"/>
      <c r="D242" s="24"/>
      <c r="E242" s="24"/>
    </row>
    <row r="243" customFormat="false" ht="12.75" hidden="false" customHeight="false" outlineLevel="0" collapsed="false">
      <c r="B243" s="23"/>
      <c r="C243" s="24"/>
      <c r="D243" s="24"/>
      <c r="E243" s="24"/>
    </row>
    <row r="244" customFormat="false" ht="12.75" hidden="false" customHeight="false" outlineLevel="0" collapsed="false">
      <c r="B244" s="25"/>
      <c r="C244" s="26"/>
      <c r="D244" s="26"/>
      <c r="E244" s="26"/>
    </row>
    <row r="245" customFormat="false" ht="12.75" hidden="false" customHeight="false" outlineLevel="0" collapsed="false">
      <c r="B245" s="25"/>
      <c r="C245" s="26"/>
      <c r="D245" s="26"/>
      <c r="E245" s="26"/>
    </row>
    <row r="246" customFormat="false" ht="12.75" hidden="false" customHeight="false" outlineLevel="0" collapsed="false">
      <c r="B246" s="25"/>
      <c r="C246" s="25"/>
      <c r="D246" s="25"/>
      <c r="E246" s="25"/>
    </row>
    <row r="247" customFormat="false" ht="12.75" hidden="false" customHeight="false" outlineLevel="0" collapsed="false">
      <c r="B247" s="25"/>
      <c r="C247" s="25"/>
      <c r="D247" s="25"/>
      <c r="E247" s="25"/>
    </row>
    <row r="248" customFormat="false" ht="12.75" hidden="false" customHeight="false" outlineLevel="0" collapsed="false">
      <c r="B248" s="25"/>
      <c r="C248" s="25"/>
      <c r="D248" s="25"/>
      <c r="E248" s="25"/>
    </row>
    <row r="249" customFormat="false" ht="12.75" hidden="false" customHeight="false" outlineLevel="0" collapsed="false">
      <c r="B249" s="25"/>
      <c r="C249" s="25"/>
      <c r="D249" s="25"/>
      <c r="E249" s="25"/>
    </row>
    <row r="250" customFormat="false" ht="12.75" hidden="false" customHeight="false" outlineLevel="0" collapsed="false">
      <c r="B250" s="25"/>
      <c r="C250" s="25"/>
      <c r="D250" s="25"/>
      <c r="E250" s="25"/>
    </row>
    <row r="251" customFormat="false" ht="12.75" hidden="false" customHeight="false" outlineLevel="0" collapsed="false">
      <c r="B251" s="25"/>
      <c r="C251" s="25"/>
      <c r="D251" s="25"/>
      <c r="E251" s="25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0:27:59Z</dcterms:created>
  <dc:creator>Jake Alexander</dc:creator>
  <dc:description/>
  <dc:language>en-US</dc:language>
  <cp:lastModifiedBy>Katherine T. Pinard</cp:lastModifiedBy>
  <dcterms:modified xsi:type="dcterms:W3CDTF">2003-10-10T09:23:56Z</dcterms:modified>
  <cp:revision>0</cp:revision>
  <dc:subject/>
  <dc:title/>
</cp:coreProperties>
</file>