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Loan Values" sheetId="2" state="visible" r:id="rId3"/>
    <sheet name="Schedu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emier Finance</t>
  </si>
  <si>
    <t xml:space="preserve">Date:</t>
  </si>
  <si>
    <t xml:space="preserve">Current Date</t>
  </si>
  <si>
    <t xml:space="preserve">Created By:</t>
  </si>
  <si>
    <t xml:space="preserve">Student Name</t>
  </si>
  <si>
    <t xml:space="preserve">Purpose:</t>
  </si>
  <si>
    <t xml:space="preserve">To provide a mortgage loan calculator for the customers of Premier Finance</t>
  </si>
  <si>
    <t xml:space="preserve">Mortgage Loan Calculator</t>
  </si>
  <si>
    <t xml:space="preserve">Enter the interest rate, number of years in the mortgage, and the loan amount.</t>
  </si>
  <si>
    <t xml:space="preserve">Current Interest Rate</t>
  </si>
  <si>
    <t xml:space="preserve">Years</t>
  </si>
  <si>
    <t xml:space="preserve">Loan Amount</t>
  </si>
  <si>
    <t xml:space="preserve">Monthly Payment</t>
  </si>
  <si>
    <t xml:space="preserve">Total Interest</t>
  </si>
  <si>
    <t xml:space="preserve">Payment Schedule</t>
  </si>
  <si>
    <t xml:space="preserve">Period</t>
  </si>
  <si>
    <t xml:space="preserve">Remaining Principal</t>
  </si>
  <si>
    <t xml:space="preserve">Interest Due</t>
  </si>
  <si>
    <t xml:space="preserve">Payment towards Principal</t>
  </si>
  <si>
    <t xml:space="preserve">Balance D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"/>
    <numFmt numFmtId="169" formatCode="\$#,##0.00_);[RED]&quot;($&quot;#,##0.00\)"/>
    <numFmt numFmtId="170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0"/>
      <color rgb="FFFFFF00"/>
      <name val="Times New Roman"/>
      <family val="1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2"/>
      <color rgb="FFFFFF00"/>
      <name val="Arial"/>
      <family val="0"/>
    </font>
    <font>
      <sz val="12"/>
      <color rgb="FF00008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10"/>
      <color rgb="FFFFFF00"/>
      <name val="Arial"/>
      <family val="0"/>
    </font>
    <font>
      <sz val="8"/>
      <color rgb="FF000080"/>
      <name val="Arial"/>
      <family val="0"/>
    </font>
    <font>
      <sz val="10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emaining Princip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07418133215"/>
          <c:y val="0.156890711356748"/>
          <c:w val="0.911672978391624"/>
          <c:h val="0.744339454448208"/>
        </c:manualLayout>
      </c:layout>
      <c:scatterChart>
        <c:scatterStyle val="line"/>
        <c:varyColors val="0"/>
        <c:ser>
          <c:idx val="0"/>
          <c:order val="0"/>
          <c:tx>
            <c:strRef>
              <c:f>Schedule!$C$3</c:f>
              <c:strCache>
                <c:ptCount val="1"/>
                <c:pt idx="0">
                  <c:v>Remaining Princip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dule!$B$4:$B$243</c:f>
              <c:numCache>
                <c:formatCode>General</c:formatCod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</c:numCache>
            </c:numRef>
          </c:xVal>
          <c:yVal>
            <c:numRef>
              <c:f>Schedule!$C$4:$C$243</c:f>
              <c:numCache>
                <c:formatCode>General</c:formatCode>
                <c:ptCount val="240"/>
                <c:pt idx="0">
                  <c:v>100000</c:v>
                </c:pt>
                <c:pt idx="1">
                  <c:v>99770.4460254741</c:v>
                </c:pt>
                <c:pt idx="2">
                  <c:v>99539.839928565</c:v>
                </c:pt>
                <c:pt idx="3">
                  <c:v>99308.176887045</c:v>
                </c:pt>
                <c:pt idx="4">
                  <c:v>99075.4520565847</c:v>
                </c:pt>
                <c:pt idx="5">
                  <c:v>98841.6605706515</c:v>
                </c:pt>
                <c:pt idx="6">
                  <c:v>98606.7975404077</c:v>
                </c:pt>
                <c:pt idx="7">
                  <c:v>98370.8580546087</c:v>
                </c:pt>
                <c:pt idx="8">
                  <c:v>98133.8371794997</c:v>
                </c:pt>
                <c:pt idx="9">
                  <c:v>97895.7299587132</c:v>
                </c:pt>
                <c:pt idx="10">
                  <c:v>97656.5314131647</c:v>
                </c:pt>
                <c:pt idx="11">
                  <c:v>97416.2365409492</c:v>
                </c:pt>
                <c:pt idx="12">
                  <c:v>97174.8403172359</c:v>
                </c:pt>
                <c:pt idx="13">
                  <c:v>96932.337694164</c:v>
                </c:pt>
                <c:pt idx="14">
                  <c:v>96688.7236007364</c:v>
                </c:pt>
                <c:pt idx="15">
                  <c:v>96443.9929427138</c:v>
                </c:pt>
                <c:pt idx="16">
                  <c:v>96198.1406025087</c:v>
                </c:pt>
                <c:pt idx="17">
                  <c:v>95951.1614390776</c:v>
                </c:pt>
                <c:pt idx="18">
                  <c:v>95703.0502878142</c:v>
                </c:pt>
                <c:pt idx="19">
                  <c:v>95453.8019604408</c:v>
                </c:pt>
                <c:pt idx="20">
                  <c:v>95203.4112449002</c:v>
                </c:pt>
                <c:pt idx="21">
                  <c:v>94951.8729052468</c:v>
                </c:pt>
                <c:pt idx="22">
                  <c:v>94699.1816815366</c:v>
                </c:pt>
                <c:pt idx="23">
                  <c:v>94445.3322897177</c:v>
                </c:pt>
                <c:pt idx="24">
                  <c:v>94190.3194215197</c:v>
                </c:pt>
                <c:pt idx="25">
                  <c:v>93934.1377443424</c:v>
                </c:pt>
                <c:pt idx="26">
                  <c:v>93676.7819011447</c:v>
                </c:pt>
                <c:pt idx="27">
                  <c:v>93418.2465103324</c:v>
                </c:pt>
                <c:pt idx="28">
                  <c:v>93158.5261656455</c:v>
                </c:pt>
                <c:pt idx="29">
                  <c:v>92897.6154360455</c:v>
                </c:pt>
                <c:pt idx="30">
                  <c:v>92635.5088656015</c:v>
                </c:pt>
                <c:pt idx="31">
                  <c:v>92372.2009733762</c:v>
                </c:pt>
                <c:pt idx="32">
                  <c:v>92107.6862533116</c:v>
                </c:pt>
                <c:pt idx="33">
                  <c:v>91841.9591741134</c:v>
                </c:pt>
                <c:pt idx="34">
                  <c:v>91575.0141791355</c:v>
                </c:pt>
                <c:pt idx="35">
                  <c:v>91306.845686264</c:v>
                </c:pt>
                <c:pt idx="36">
                  <c:v>91037.4480878001</c:v>
                </c:pt>
                <c:pt idx="37">
                  <c:v>90766.8157503433</c:v>
                </c:pt>
                <c:pt idx="38">
                  <c:v>90494.9430146731</c:v>
                </c:pt>
                <c:pt idx="39">
                  <c:v>90221.8241956311</c:v>
                </c:pt>
                <c:pt idx="40">
                  <c:v>89947.4535820019</c:v>
                </c:pt>
                <c:pt idx="41">
                  <c:v>89671.8254363935</c:v>
                </c:pt>
                <c:pt idx="42">
                  <c:v>89394.9339951177</c:v>
                </c:pt>
                <c:pt idx="43">
                  <c:v>89116.7734680694</c:v>
                </c:pt>
                <c:pt idx="44">
                  <c:v>88837.3380386055</c:v>
                </c:pt>
                <c:pt idx="45">
                  <c:v>88556.6218634232</c:v>
                </c:pt>
                <c:pt idx="46">
                  <c:v>88274.619072438</c:v>
                </c:pt>
                <c:pt idx="47">
                  <c:v>87991.3237686608</c:v>
                </c:pt>
                <c:pt idx="48">
                  <c:v>87706.7300280745</c:v>
                </c:pt>
                <c:pt idx="49">
                  <c:v>87420.8318995106</c:v>
                </c:pt>
                <c:pt idx="50">
                  <c:v>87133.6234045242</c:v>
                </c:pt>
                <c:pt idx="51">
                  <c:v>86845.098537269</c:v>
                </c:pt>
                <c:pt idx="52">
                  <c:v>86555.2512643722</c:v>
                </c:pt>
                <c:pt idx="53">
                  <c:v>86264.075524808</c:v>
                </c:pt>
                <c:pt idx="54">
                  <c:v>85971.5652297708</c:v>
                </c:pt>
                <c:pt idx="55">
                  <c:v>85677.714262548</c:v>
                </c:pt>
                <c:pt idx="56">
                  <c:v>85382.5164783921</c:v>
                </c:pt>
                <c:pt idx="57">
                  <c:v>85085.9657043922</c:v>
                </c:pt>
                <c:pt idx="58">
                  <c:v>84788.0557393447</c:v>
                </c:pt>
                <c:pt idx="59">
                  <c:v>84488.7803536242</c:v>
                </c:pt>
                <c:pt idx="60">
                  <c:v>84188.1332890524</c:v>
                </c:pt>
                <c:pt idx="61">
                  <c:v>83886.1082587679</c:v>
                </c:pt>
                <c:pt idx="62">
                  <c:v>83582.6989470947</c:v>
                </c:pt>
                <c:pt idx="63">
                  <c:v>83277.8990094097</c:v>
                </c:pt>
                <c:pt idx="64">
                  <c:v>82971.7020720102</c:v>
                </c:pt>
                <c:pt idx="65">
                  <c:v>82664.101731981</c:v>
                </c:pt>
                <c:pt idx="66">
                  <c:v>82355.09155706</c:v>
                </c:pt>
                <c:pt idx="67">
                  <c:v>82044.665085504</c:v>
                </c:pt>
                <c:pt idx="68">
                  <c:v>81732.8158259533</c:v>
                </c:pt>
                <c:pt idx="69">
                  <c:v>81419.5372572964</c:v>
                </c:pt>
                <c:pt idx="70">
                  <c:v>81104.8228285331</c:v>
                </c:pt>
                <c:pt idx="71">
                  <c:v>80788.6659586379</c:v>
                </c:pt>
                <c:pt idx="72">
                  <c:v>80471.0600364224</c:v>
                </c:pt>
                <c:pt idx="73">
                  <c:v>80151.9984203968</c:v>
                </c:pt>
                <c:pt idx="74">
                  <c:v>79831.4744386311</c:v>
                </c:pt>
                <c:pt idx="75">
                  <c:v>79509.4813886155</c:v>
                </c:pt>
                <c:pt idx="76">
                  <c:v>79186.0125371208</c:v>
                </c:pt>
                <c:pt idx="77">
                  <c:v>78861.0611200567</c:v>
                </c:pt>
                <c:pt idx="78">
                  <c:v>78534.620342331</c:v>
                </c:pt>
                <c:pt idx="79">
                  <c:v>78206.6833777075</c:v>
                </c:pt>
                <c:pt idx="80">
                  <c:v>77877.2433686627</c:v>
                </c:pt>
                <c:pt idx="81">
                  <c:v>77546.2934262432</c:v>
                </c:pt>
                <c:pt idx="82">
                  <c:v>77213.8266299209</c:v>
                </c:pt>
                <c:pt idx="83">
                  <c:v>76879.8360274488</c:v>
                </c:pt>
                <c:pt idx="84">
                  <c:v>76544.3146347154</c:v>
                </c:pt>
                <c:pt idx="85">
                  <c:v>76207.2554355986</c:v>
                </c:pt>
                <c:pt idx="86">
                  <c:v>75868.6513818192</c:v>
                </c:pt>
                <c:pt idx="87">
                  <c:v>75528.4953927933</c:v>
                </c:pt>
                <c:pt idx="88">
                  <c:v>75186.7803554843</c:v>
                </c:pt>
                <c:pt idx="89">
                  <c:v>74843.4991242544</c:v>
                </c:pt>
                <c:pt idx="90">
                  <c:v>74498.6445207147</c:v>
                </c:pt>
                <c:pt idx="91">
                  <c:v>74152.2093335754</c:v>
                </c:pt>
                <c:pt idx="92">
                  <c:v>73804.186318495</c:v>
                </c:pt>
                <c:pt idx="93">
                  <c:v>73454.5681979289</c:v>
                </c:pt>
                <c:pt idx="94">
                  <c:v>73103.3476609768</c:v>
                </c:pt>
                <c:pt idx="95">
                  <c:v>72750.5173632304</c:v>
                </c:pt>
                <c:pt idx="96">
                  <c:v>72396.0699266193</c:v>
                </c:pt>
                <c:pt idx="97">
                  <c:v>72039.997939257</c:v>
                </c:pt>
                <c:pt idx="98">
                  <c:v>71682.2939552861</c:v>
                </c:pt>
                <c:pt idx="99">
                  <c:v>71322.9504947219</c:v>
                </c:pt>
                <c:pt idx="100">
                  <c:v>70961.9600432968</c:v>
                </c:pt>
                <c:pt idx="101">
                  <c:v>70599.3150523026</c:v>
                </c:pt>
                <c:pt idx="102">
                  <c:v>70235.0079384331</c:v>
                </c:pt>
                <c:pt idx="103">
                  <c:v>69869.031083625</c:v>
                </c:pt>
                <c:pt idx="104">
                  <c:v>69501.3768348991</c:v>
                </c:pt>
                <c:pt idx="105">
                  <c:v>69132.0375041998</c:v>
                </c:pt>
                <c:pt idx="106">
                  <c:v>68761.0053682348</c:v>
                </c:pt>
                <c:pt idx="107">
                  <c:v>68388.2726683133</c:v>
                </c:pt>
                <c:pt idx="108">
                  <c:v>68013.8316101838</c:v>
                </c:pt>
                <c:pt idx="109">
                  <c:v>67637.6743638713</c:v>
                </c:pt>
                <c:pt idx="110">
                  <c:v>67259.7930635131</c:v>
                </c:pt>
                <c:pt idx="111">
                  <c:v>66880.179807195</c:v>
                </c:pt>
                <c:pt idx="112">
                  <c:v>66498.8266567854</c:v>
                </c:pt>
                <c:pt idx="113">
                  <c:v>66115.7256377697</c:v>
                </c:pt>
                <c:pt idx="114">
                  <c:v>65730.8687390836</c:v>
                </c:pt>
                <c:pt idx="115">
                  <c:v>65344.2479129451</c:v>
                </c:pt>
                <c:pt idx="116">
                  <c:v>64955.8550746869</c:v>
                </c:pt>
                <c:pt idx="117">
                  <c:v>64565.6821025867</c:v>
                </c:pt>
                <c:pt idx="118">
                  <c:v>64173.7208376976</c:v>
                </c:pt>
                <c:pt idx="119">
                  <c:v>63779.9630836778</c:v>
                </c:pt>
                <c:pt idx="120">
                  <c:v>63384.4006066188</c:v>
                </c:pt>
                <c:pt idx="121">
                  <c:v>62987.0251348732</c:v>
                </c:pt>
                <c:pt idx="122">
                  <c:v>62587.8283588821</c:v>
                </c:pt>
                <c:pt idx="123">
                  <c:v>62186.8019310011</c:v>
                </c:pt>
                <c:pt idx="124">
                  <c:v>61783.9374653256</c:v>
                </c:pt>
                <c:pt idx="125">
                  <c:v>61379.2265375158</c:v>
                </c:pt>
                <c:pt idx="126">
                  <c:v>60972.6606846201</c:v>
                </c:pt>
                <c:pt idx="127">
                  <c:v>60564.2314048987</c:v>
                </c:pt>
                <c:pt idx="128">
                  <c:v>60153.9301576453</c:v>
                </c:pt>
                <c:pt idx="129">
                  <c:v>59741.7483630086</c:v>
                </c:pt>
                <c:pt idx="130">
                  <c:v>59327.6774018131</c:v>
                </c:pt>
                <c:pt idx="131">
                  <c:v>58911.7086153789</c:v>
                </c:pt>
                <c:pt idx="132">
                  <c:v>58493.8333053401</c:v>
                </c:pt>
                <c:pt idx="133">
                  <c:v>58074.0427334637</c:v>
                </c:pt>
                <c:pt idx="134">
                  <c:v>57652.3281214662</c:v>
                </c:pt>
                <c:pt idx="135">
                  <c:v>57228.6806508303</c:v>
                </c:pt>
                <c:pt idx="136">
                  <c:v>56803.0914626207</c:v>
                </c:pt>
                <c:pt idx="137">
                  <c:v>56375.5516572985</c:v>
                </c:pt>
                <c:pt idx="138">
                  <c:v>55946.0522945352</c:v>
                </c:pt>
                <c:pt idx="139">
                  <c:v>55514.5843930259</c:v>
                </c:pt>
                <c:pt idx="140">
                  <c:v>55081.1389303014</c:v>
                </c:pt>
                <c:pt idx="141">
                  <c:v>54645.7068425393</c:v>
                </c:pt>
                <c:pt idx="142">
                  <c:v>54208.2790243751</c:v>
                </c:pt>
                <c:pt idx="143">
                  <c:v>53768.8463287109</c:v>
                </c:pt>
                <c:pt idx="144">
                  <c:v>53327.3995665249</c:v>
                </c:pt>
                <c:pt idx="145">
                  <c:v>52883.9295066789</c:v>
                </c:pt>
                <c:pt idx="146">
                  <c:v>52438.4268757253</c:v>
                </c:pt>
                <c:pt idx="147">
                  <c:v>51990.8823577131</c:v>
                </c:pt>
                <c:pt idx="148">
                  <c:v>51541.2865939934</c:v>
                </c:pt>
                <c:pt idx="149">
                  <c:v>51089.6301830233</c:v>
                </c:pt>
                <c:pt idx="150">
                  <c:v>50635.9036801696</c:v>
                </c:pt>
                <c:pt idx="151">
                  <c:v>50180.0975975111</c:v>
                </c:pt>
                <c:pt idx="152">
                  <c:v>49722.2024036405</c:v>
                </c:pt>
                <c:pt idx="153">
                  <c:v>49262.2085234646</c:v>
                </c:pt>
                <c:pt idx="154">
                  <c:v>48800.1063380045</c:v>
                </c:pt>
                <c:pt idx="155">
                  <c:v>48335.8861841945</c:v>
                </c:pt>
                <c:pt idx="156">
                  <c:v>47869.5383546795</c:v>
                </c:pt>
                <c:pt idx="157">
                  <c:v>47401.0530976125</c:v>
                </c:pt>
                <c:pt idx="158">
                  <c:v>46930.4206164507</c:v>
                </c:pt>
                <c:pt idx="159">
                  <c:v>46457.6310697501</c:v>
                </c:pt>
                <c:pt idx="160">
                  <c:v>45982.6745709606</c:v>
                </c:pt>
                <c:pt idx="161">
                  <c:v>45505.5411882183</c:v>
                </c:pt>
                <c:pt idx="162">
                  <c:v>45026.2209441383</c:v>
                </c:pt>
                <c:pt idx="163">
                  <c:v>44544.7038156064</c:v>
                </c:pt>
                <c:pt idx="164">
                  <c:v>44060.9797335687</c:v>
                </c:pt>
                <c:pt idx="165">
                  <c:v>43575.0385828216</c:v>
                </c:pt>
                <c:pt idx="166">
                  <c:v>43086.8702018003</c:v>
                </c:pt>
                <c:pt idx="167">
                  <c:v>42596.464382366</c:v>
                </c:pt>
                <c:pt idx="168">
                  <c:v>42103.8108695926</c:v>
                </c:pt>
                <c:pt idx="169">
                  <c:v>41608.8993615523</c:v>
                </c:pt>
                <c:pt idx="170">
                  <c:v>41111.7195091002</c:v>
                </c:pt>
                <c:pt idx="171">
                  <c:v>40612.2609156577</c:v>
                </c:pt>
                <c:pt idx="172">
                  <c:v>40110.5131369952</c:v>
                </c:pt>
                <c:pt idx="173">
                  <c:v>39606.4656810139</c:v>
                </c:pt>
                <c:pt idx="174">
                  <c:v>39100.1080075259</c:v>
                </c:pt>
                <c:pt idx="175">
                  <c:v>38591.4295280345</c:v>
                </c:pt>
                <c:pt idx="176">
                  <c:v>38080.4196055121</c:v>
                </c:pt>
                <c:pt idx="177">
                  <c:v>37567.0675541781</c:v>
                </c:pt>
                <c:pt idx="178">
                  <c:v>37051.3626392755</c:v>
                </c:pt>
                <c:pt idx="179">
                  <c:v>36533.2940768463</c:v>
                </c:pt>
                <c:pt idx="180">
                  <c:v>36012.8510335059</c:v>
                </c:pt>
                <c:pt idx="181">
                  <c:v>35490.0226262169</c:v>
                </c:pt>
                <c:pt idx="182">
                  <c:v>34964.7979220612</c:v>
                </c:pt>
                <c:pt idx="183">
                  <c:v>34437.1659380114</c:v>
                </c:pt>
                <c:pt idx="184">
                  <c:v>33907.1156407014</c:v>
                </c:pt>
                <c:pt idx="185">
                  <c:v>33374.6359461953</c:v>
                </c:pt>
                <c:pt idx="186">
                  <c:v>32839.7157197562</c:v>
                </c:pt>
                <c:pt idx="187">
                  <c:v>32302.3437756125</c:v>
                </c:pt>
                <c:pt idx="188">
                  <c:v>31762.5088767248</c:v>
                </c:pt>
                <c:pt idx="189">
                  <c:v>31220.1997345505</c:v>
                </c:pt>
                <c:pt idx="190">
                  <c:v>30675.405008808</c:v>
                </c:pt>
                <c:pt idx="191">
                  <c:v>30128.1133072391</c:v>
                </c:pt>
                <c:pt idx="192">
                  <c:v>29578.3131853714</c:v>
                </c:pt>
                <c:pt idx="193">
                  <c:v>29025.9931462784</c:v>
                </c:pt>
                <c:pt idx="194">
                  <c:v>28471.1416403396</c:v>
                </c:pt>
                <c:pt idx="195">
                  <c:v>27913.7470649986</c:v>
                </c:pt>
                <c:pt idx="196">
                  <c:v>27353.7977645206</c:v>
                </c:pt>
                <c:pt idx="197">
                  <c:v>26791.2820297487</c:v>
                </c:pt>
                <c:pt idx="198">
                  <c:v>26226.1880978592</c:v>
                </c:pt>
                <c:pt idx="199">
                  <c:v>25658.5041521151</c:v>
                </c:pt>
                <c:pt idx="200">
                  <c:v>25088.2183216197</c:v>
                </c:pt>
                <c:pt idx="201">
                  <c:v>24515.3186810679</c:v>
                </c:pt>
                <c:pt idx="202">
                  <c:v>23939.7932504969</c:v>
                </c:pt>
                <c:pt idx="203">
                  <c:v>23361.6299950358</c:v>
                </c:pt>
                <c:pt idx="204">
                  <c:v>22780.8168246538</c:v>
                </c:pt>
                <c:pt idx="205">
                  <c:v>22197.3415939075</c:v>
                </c:pt>
                <c:pt idx="206">
                  <c:v>21611.192101687</c:v>
                </c:pt>
                <c:pt idx="207">
                  <c:v>21022.3560909605</c:v>
                </c:pt>
                <c:pt idx="208">
                  <c:v>20430.8212485182</c:v>
                </c:pt>
                <c:pt idx="209">
                  <c:v>19836.5752047146</c:v>
                </c:pt>
                <c:pt idx="210">
                  <c:v>19239.6055332103</c:v>
                </c:pt>
                <c:pt idx="211">
                  <c:v>18639.8997507117</c:v>
                </c:pt>
                <c:pt idx="212">
                  <c:v>18037.4453167098</c:v>
                </c:pt>
                <c:pt idx="213">
                  <c:v>17432.2296332189</c:v>
                </c:pt>
                <c:pt idx="214">
                  <c:v>16824.2400445119</c:v>
                </c:pt>
                <c:pt idx="215">
                  <c:v>16213.4638368566</c:v>
                </c:pt>
                <c:pt idx="216">
                  <c:v>15599.8882382496</c:v>
                </c:pt>
                <c:pt idx="217">
                  <c:v>14983.500418149</c:v>
                </c:pt>
                <c:pt idx="218">
                  <c:v>14364.2874872063</c:v>
                </c:pt>
                <c:pt idx="219">
                  <c:v>13742.2364969968</c:v>
                </c:pt>
                <c:pt idx="220">
                  <c:v>13117.3344397488</c:v>
                </c:pt>
                <c:pt idx="221">
                  <c:v>12489.5682480717</c:v>
                </c:pt>
                <c:pt idx="222">
                  <c:v>11858.9247946828</c:v>
                </c:pt>
                <c:pt idx="223">
                  <c:v>11225.3908921325</c:v>
                </c:pt>
                <c:pt idx="224">
                  <c:v>10588.9532925289</c:v>
                </c:pt>
                <c:pt idx="225">
                  <c:v>9949.59868726039</c:v>
                </c:pt>
                <c:pt idx="226">
                  <c:v>9307.31370671776</c:v>
                </c:pt>
                <c:pt idx="227">
                  <c:v>8662.0849200143</c:v>
                </c:pt>
                <c:pt idx="228">
                  <c:v>8013.89883470513</c:v>
                </c:pt>
                <c:pt idx="229">
                  <c:v>7362.74189650495</c:v>
                </c:pt>
                <c:pt idx="230">
                  <c:v>6708.60048900469</c:v>
                </c:pt>
                <c:pt idx="231">
                  <c:v>6051.46093338672</c:v>
                </c:pt>
                <c:pt idx="232">
                  <c:v>5391.30948813883</c:v>
                </c:pt>
                <c:pt idx="233">
                  <c:v>4728.13234876689</c:v>
                </c:pt>
                <c:pt idx="234">
                  <c:v>4061.91564750616</c:v>
                </c:pt>
                <c:pt idx="235">
                  <c:v>3392.64545303132</c:v>
                </c:pt>
                <c:pt idx="236">
                  <c:v>2720.30777016514</c:v>
                </c:pt>
                <c:pt idx="237">
                  <c:v>2044.88853958582</c:v>
                </c:pt>
                <c:pt idx="238">
                  <c:v>1366.37363753301</c:v>
                </c:pt>
                <c:pt idx="239">
                  <c:v>684.748875512457</c:v>
                </c:pt>
              </c:numCache>
            </c:numRef>
          </c:yVal>
          <c:smooth val="0"/>
        </c:ser>
        <c:axId val="72857776"/>
        <c:axId val="73783252"/>
      </c:scatterChart>
      <c:valAx>
        <c:axId val="72857776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ayments</a:t>
                </a:r>
              </a:p>
            </c:rich>
          </c:tx>
          <c:layout>
            <c:manualLayout>
              <c:xMode val="edge"/>
              <c:yMode val="edge"/>
              <c:x val="0.496992648696814"/>
              <c:y val="0.861116063469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3252"/>
        <c:crossesAt val="0"/>
        <c:crossBetween val="midCat"/>
      </c:valAx>
      <c:valAx>
        <c:axId val="73783252"/>
        <c:scaling>
          <c:orientation val="minMax"/>
        </c:scaling>
        <c:delete val="0"/>
        <c:axPos val="l"/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77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reakdown of Pay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488768231662"/>
          <c:y val="0.23771819326975"/>
          <c:w val="0.425423187480038"/>
          <c:h val="0.697318697138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Loan Values'!$A$7,'Loan Values'!$A$10</c:f>
              <c:multiLvlStrCache>
                <c:ptCount val="1"/>
                <c:lvl>
                  <c:pt idx="0">
                    <c:v>Total Interest</c:v>
                  </c:pt>
                </c:lvl>
                <c:lvl>
                  <c:pt idx="0">
                    <c:v>Loan Amount</c:v>
                  </c:pt>
                </c:lvl>
              </c:multiLvlStrCache>
            </c:multiLvlStrRef>
          </c:cat>
          <c:val>
            <c:numRef>
              <c:f>'Loan Values'!$B$7,'Loan Values'!$B$10</c:f>
              <c:numCache>
                <c:formatCode>General</c:formatCode>
                <c:ptCount val="2"/>
                <c:pt idx="0">
                  <c:v>100000</c:v>
                </c:pt>
                <c:pt idx="1">
                  <c:v>65092.9538862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423826253593"/>
          <c:y val="0.442864855137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1</xdr:row>
      <xdr:rowOff>57240</xdr:rowOff>
    </xdr:from>
    <xdr:to>
      <xdr:col>2</xdr:col>
      <xdr:colOff>111240</xdr:colOff>
      <xdr:row>21</xdr:row>
      <xdr:rowOff>171000</xdr:rowOff>
    </xdr:to>
    <xdr:graphicFrame>
      <xdr:nvGraphicFramePr>
        <xdr:cNvPr id="0" name="Chart 1"/>
        <xdr:cNvGraphicFramePr/>
      </xdr:nvGraphicFramePr>
      <xdr:xfrm>
        <a:off x="140400" y="2076480"/>
        <a:ext cx="32317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520</xdr:colOff>
      <xdr:row>11</xdr:row>
      <xdr:rowOff>28440</xdr:rowOff>
    </xdr:from>
    <xdr:to>
      <xdr:col>7</xdr:col>
      <xdr:colOff>443520</xdr:colOff>
      <xdr:row>21</xdr:row>
      <xdr:rowOff>123480</xdr:rowOff>
    </xdr:to>
    <xdr:graphicFrame>
      <xdr:nvGraphicFramePr>
        <xdr:cNvPr id="1" name="Chart 2"/>
        <xdr:cNvGraphicFramePr/>
      </xdr:nvGraphicFramePr>
      <xdr:xfrm>
        <a:off x="3542400" y="2047680"/>
        <a:ext cx="33811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28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6" customFormat="false" ht="12.75" hidden="false" customHeight="false" outlineLevel="0" collapsed="false">
      <c r="A6" s="3" t="s">
        <v>5</v>
      </c>
      <c r="B6" s="1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7"/>
    <col collapsed="false" customWidth="true" hidden="false" outlineLevel="0" max="2" min="2" style="5" width="22.56"/>
    <col collapsed="false" customWidth="false" hidden="false" outlineLevel="0" max="257" min="3" style="5" width="9.14"/>
  </cols>
  <sheetData>
    <row r="1" customFormat="false" ht="26.25" hidden="false" customHeight="false" outlineLevel="0" collapsed="false">
      <c r="A1" s="2" t="s">
        <v>7</v>
      </c>
      <c r="B1" s="2"/>
    </row>
    <row r="2" customFormat="false" ht="15.75" hidden="false" customHeight="false" outlineLevel="0" collapsed="false">
      <c r="A2" s="6"/>
    </row>
    <row r="3" customFormat="false" ht="15" hidden="false" customHeight="false" outlineLevel="0" collapsed="false">
      <c r="A3" s="6" t="s">
        <v>8</v>
      </c>
    </row>
    <row r="4" customFormat="false" ht="5.25" hidden="false" customHeight="true" outlineLevel="0" collapsed="false">
      <c r="A4" s="6"/>
    </row>
    <row r="5" customFormat="false" ht="15" hidden="false" customHeight="false" outlineLevel="0" collapsed="false">
      <c r="A5" s="6" t="s">
        <v>9</v>
      </c>
      <c r="B5" s="7" t="n">
        <v>0.055</v>
      </c>
    </row>
    <row r="6" customFormat="false" ht="15" hidden="false" customHeight="false" outlineLevel="0" collapsed="false">
      <c r="A6" s="6" t="s">
        <v>10</v>
      </c>
      <c r="B6" s="8" t="n">
        <v>20</v>
      </c>
    </row>
    <row r="7" customFormat="false" ht="15" hidden="false" customHeight="false" outlineLevel="0" collapsed="false">
      <c r="A7" s="6" t="s">
        <v>11</v>
      </c>
      <c r="B7" s="9" t="n">
        <v>100000</v>
      </c>
    </row>
    <row r="8" customFormat="false" ht="6.75" hidden="false" customHeight="true" outlineLevel="0" collapsed="false">
      <c r="A8" s="6"/>
    </row>
    <row r="9" customFormat="false" ht="15" hidden="false" customHeight="false" outlineLevel="0" collapsed="false">
      <c r="A9" s="6" t="s">
        <v>12</v>
      </c>
      <c r="B9" s="10" t="n">
        <f aca="false">PMT(B5/12,B6*12,-B7)</f>
        <v>687.887307859239</v>
      </c>
    </row>
    <row r="10" customFormat="false" ht="15" hidden="false" customHeight="false" outlineLevel="0" collapsed="false">
      <c r="A10" s="6" t="s">
        <v>13</v>
      </c>
      <c r="B10" s="10" t="n">
        <f aca="false">B9*B6*12-B7</f>
        <v>65092.953886217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10.71"/>
    <col collapsed="false" customWidth="true" hidden="false" outlineLevel="0" max="3" min="3" style="11" width="14.28"/>
    <col collapsed="false" customWidth="true" hidden="false" outlineLevel="0" max="4" min="4" style="11" width="12.56"/>
    <col collapsed="false" customWidth="true" hidden="false" outlineLevel="0" max="5" min="5" style="11" width="9.28"/>
    <col collapsed="false" customWidth="true" hidden="false" outlineLevel="0" max="6" min="6" style="11" width="19.56"/>
    <col collapsed="false" customWidth="true" hidden="false" outlineLevel="0" max="7" min="7" style="11" width="13.56"/>
    <col collapsed="false" customWidth="false" hidden="false" outlineLevel="0" max="8" min="8" style="11" width="9.14"/>
    <col collapsed="false" customWidth="true" hidden="false" outlineLevel="0" max="9" min="9" style="11" width="16.99"/>
    <col collapsed="false" customWidth="false" hidden="false" outlineLevel="0" max="257" min="10" style="11" width="9.14"/>
  </cols>
  <sheetData>
    <row r="1" customFormat="false" ht="26.25" hidden="false" customHeight="false" outlineLevel="0" collapsed="false">
      <c r="B1" s="2" t="s">
        <v>14</v>
      </c>
      <c r="C1" s="2"/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B3" s="12" t="s">
        <v>15</v>
      </c>
      <c r="C3" s="12" t="s">
        <v>16</v>
      </c>
      <c r="D3" s="12" t="s">
        <v>12</v>
      </c>
      <c r="E3" s="12" t="s">
        <v>17</v>
      </c>
      <c r="F3" s="12" t="s">
        <v>18</v>
      </c>
      <c r="G3" s="12" t="s">
        <v>19</v>
      </c>
    </row>
    <row r="4" customFormat="false" ht="12.75" hidden="false" customHeight="false" outlineLevel="0" collapsed="false">
      <c r="B4" s="13" t="n">
        <v>1</v>
      </c>
      <c r="C4" s="14" t="n">
        <f aca="false">'Loan Values'!B7</f>
        <v>100000</v>
      </c>
      <c r="D4" s="14" t="n">
        <f aca="false">'Loan Values'!$B$9</f>
        <v>687.887307859239</v>
      </c>
      <c r="E4" s="14" t="n">
        <f aca="false">-IPMT('Loan Values'!$B$5/12,B4,'Loan Values'!$B$6*12,'Loan Values'!$B$7)</f>
        <v>458.333333333333</v>
      </c>
      <c r="F4" s="14" t="n">
        <f aca="false">-PPMT('Loan Values'!$B$5/12,B4,'Loan Values'!$B$6*12,'Loan Values'!$B$7)</f>
        <v>229.553974525905</v>
      </c>
      <c r="G4" s="14" t="n">
        <f aca="false">C4-F4</f>
        <v>99770.4460254741</v>
      </c>
    </row>
    <row r="5" customFormat="false" ht="12.75" hidden="false" customHeight="false" outlineLevel="0" collapsed="false">
      <c r="B5" s="15" t="n">
        <v>2</v>
      </c>
      <c r="C5" s="16" t="n">
        <f aca="false">G4</f>
        <v>99770.4460254741</v>
      </c>
      <c r="D5" s="16" t="n">
        <f aca="false">IF(C5&lt;0.01,0,'Loan Values'!$B$9)</f>
        <v>687.887307859239</v>
      </c>
      <c r="E5" s="16" t="n">
        <f aca="false">IF(D5=0,0,-IPMT('Loan Values'!$B$5/12,B5,'Loan Values'!$B$6*12,'Loan Values'!$B$7))</f>
        <v>457.28121095009</v>
      </c>
      <c r="F5" s="16" t="n">
        <f aca="false">IF(D5=0,0,-PPMT('Loan Values'!$B$5/12,B5,'Loan Values'!$B$6*12,'Loan Values'!$B$7))</f>
        <v>230.606096909149</v>
      </c>
      <c r="G5" s="16" t="n">
        <f aca="false">C5-F5</f>
        <v>99539.839928565</v>
      </c>
    </row>
    <row r="6" customFormat="false" ht="12.75" hidden="false" customHeight="false" outlineLevel="0" collapsed="false">
      <c r="B6" s="13" t="n">
        <v>3</v>
      </c>
      <c r="C6" s="14" t="n">
        <f aca="false">G5</f>
        <v>99539.839928565</v>
      </c>
      <c r="D6" s="14" t="n">
        <f aca="false">IF(C6&lt;0.01,0,'Loan Values'!$B$9)</f>
        <v>687.887307859239</v>
      </c>
      <c r="E6" s="14" t="n">
        <f aca="false">IF(D6=0,0,-IPMT('Loan Values'!$B$5/12,B6,'Loan Values'!$B$6*12,'Loan Values'!$B$7))</f>
        <v>456.224266339256</v>
      </c>
      <c r="F6" s="14" t="n">
        <f aca="false">IF(D6=0,0,-PPMT('Loan Values'!$B$5/12,B6,'Loan Values'!$B$6*12,'Loan Values'!$B$7))</f>
        <v>231.663041519983</v>
      </c>
      <c r="G6" s="14" t="n">
        <f aca="false">C6-F6</f>
        <v>99308.176887045</v>
      </c>
    </row>
    <row r="7" customFormat="false" ht="12.75" hidden="false" customHeight="false" outlineLevel="0" collapsed="false">
      <c r="B7" s="15" t="n">
        <v>4</v>
      </c>
      <c r="C7" s="16" t="n">
        <f aca="false">G6</f>
        <v>99308.176887045</v>
      </c>
      <c r="D7" s="16" t="n">
        <f aca="false">IF(C7&lt;0.01,0,'Loan Values'!$B$9)</f>
        <v>687.887307859239</v>
      </c>
      <c r="E7" s="16" t="n">
        <f aca="false">IF(D7=0,0,-IPMT('Loan Values'!$B$5/12,B7,'Loan Values'!$B$6*12,'Loan Values'!$B$7))</f>
        <v>455.162477398956</v>
      </c>
      <c r="F7" s="16" t="n">
        <f aca="false">IF(D7=0,0,-PPMT('Loan Values'!$B$5/12,B7,'Loan Values'!$B$6*12,'Loan Values'!$B$7))</f>
        <v>232.724830460283</v>
      </c>
      <c r="G7" s="16" t="n">
        <f aca="false">C7-F7</f>
        <v>99075.4520565847</v>
      </c>
    </row>
    <row r="8" customFormat="false" ht="12.75" hidden="false" customHeight="false" outlineLevel="0" collapsed="false">
      <c r="B8" s="13" t="n">
        <v>5</v>
      </c>
      <c r="C8" s="14" t="n">
        <f aca="false">G7</f>
        <v>99075.4520565847</v>
      </c>
      <c r="D8" s="14" t="n">
        <f aca="false">IF(C8&lt;0.01,0,'Loan Values'!$B$9)</f>
        <v>687.887307859239</v>
      </c>
      <c r="E8" s="14" t="n">
        <f aca="false">IF(D8=0,0,-IPMT('Loan Values'!$B$5/12,B8,'Loan Values'!$B$6*12,'Loan Values'!$B$7))</f>
        <v>454.095821926013</v>
      </c>
      <c r="F8" s="14" t="n">
        <f aca="false">IF(D8=0,0,-PPMT('Loan Values'!$B$5/12,B8,'Loan Values'!$B$6*12,'Loan Values'!$B$7))</f>
        <v>233.791485933226</v>
      </c>
      <c r="G8" s="14" t="n">
        <f aca="false">C8-F8</f>
        <v>98841.6605706515</v>
      </c>
    </row>
    <row r="9" customFormat="false" ht="12.75" hidden="false" customHeight="false" outlineLevel="0" collapsed="false">
      <c r="B9" s="15" t="n">
        <v>6</v>
      </c>
      <c r="C9" s="16" t="n">
        <f aca="false">G8</f>
        <v>98841.6605706515</v>
      </c>
      <c r="D9" s="16" t="n">
        <f aca="false">IF(C9&lt;0.01,0,'Loan Values'!$B$9)</f>
        <v>687.887307859239</v>
      </c>
      <c r="E9" s="16" t="n">
        <f aca="false">IF(D9=0,0,-IPMT('Loan Values'!$B$5/12,B9,'Loan Values'!$B$6*12,'Loan Values'!$B$7))</f>
        <v>453.024277615486</v>
      </c>
      <c r="F9" s="16" t="n">
        <f aca="false">IF(D9=0,0,-PPMT('Loan Values'!$B$5/12,B9,'Loan Values'!$B$6*12,'Loan Values'!$B$7))</f>
        <v>234.863030243753</v>
      </c>
      <c r="G9" s="16" t="n">
        <f aca="false">C9-F9</f>
        <v>98606.7975404077</v>
      </c>
    </row>
    <row r="10" customFormat="false" ht="12.75" hidden="false" customHeight="false" outlineLevel="0" collapsed="false">
      <c r="B10" s="13" t="n">
        <v>7</v>
      </c>
      <c r="C10" s="14" t="n">
        <f aca="false">G9</f>
        <v>98606.7975404077</v>
      </c>
      <c r="D10" s="14" t="n">
        <f aca="false">IF(C10&lt;0.01,0,'Loan Values'!$B$9)</f>
        <v>687.887307859239</v>
      </c>
      <c r="E10" s="14" t="n">
        <f aca="false">IF(D10=0,0,-IPMT('Loan Values'!$B$5/12,B10,'Loan Values'!$B$6*12,'Loan Values'!$B$7))</f>
        <v>451.947822060202</v>
      </c>
      <c r="F10" s="14" t="n">
        <f aca="false">IF(D10=0,0,-PPMT('Loan Values'!$B$5/12,B10,'Loan Values'!$B$6*12,'Loan Values'!$B$7))</f>
        <v>235.939485799037</v>
      </c>
      <c r="G10" s="14" t="n">
        <f aca="false">C10-F10</f>
        <v>98370.8580546087</v>
      </c>
    </row>
    <row r="11" customFormat="false" ht="12.75" hidden="false" customHeight="false" outlineLevel="0" collapsed="false">
      <c r="B11" s="15" t="n">
        <v>8</v>
      </c>
      <c r="C11" s="16" t="n">
        <f aca="false">G10</f>
        <v>98370.8580546087</v>
      </c>
      <c r="D11" s="16" t="n">
        <f aca="false">IF(C11&lt;0.01,0,'Loan Values'!$B$9)</f>
        <v>687.887307859239</v>
      </c>
      <c r="E11" s="16" t="n">
        <f aca="false">IF(D11=0,0,-IPMT('Loan Values'!$B$5/12,B11,'Loan Values'!$B$6*12,'Loan Values'!$B$7))</f>
        <v>450.86643275029</v>
      </c>
      <c r="F11" s="16" t="n">
        <f aca="false">IF(D11=0,0,-PPMT('Loan Values'!$B$5/12,B11,'Loan Values'!$B$6*12,'Loan Values'!$B$7))</f>
        <v>237.020875108949</v>
      </c>
      <c r="G11" s="16" t="n">
        <f aca="false">C11-F11</f>
        <v>98133.8371794997</v>
      </c>
    </row>
    <row r="12" customFormat="false" ht="12.75" hidden="false" customHeight="false" outlineLevel="0" collapsed="false">
      <c r="B12" s="13" t="n">
        <v>9</v>
      </c>
      <c r="C12" s="14" t="n">
        <f aca="false">G11</f>
        <v>98133.8371794997</v>
      </c>
      <c r="D12" s="14" t="n">
        <f aca="false">IF(C12&lt;0.01,0,'Loan Values'!$B$9)</f>
        <v>687.887307859239</v>
      </c>
      <c r="E12" s="14" t="n">
        <f aca="false">IF(D12=0,0,-IPMT('Loan Values'!$B$5/12,B12,'Loan Values'!$B$6*12,'Loan Values'!$B$7))</f>
        <v>449.780087072707</v>
      </c>
      <c r="F12" s="14" t="n">
        <f aca="false">IF(D12=0,0,-PPMT('Loan Values'!$B$5/12,B12,'Loan Values'!$B$6*12,'Loan Values'!$B$7))</f>
        <v>238.107220786532</v>
      </c>
      <c r="G12" s="14" t="n">
        <f aca="false">C12-F12</f>
        <v>97895.7299587132</v>
      </c>
    </row>
    <row r="13" customFormat="false" ht="12.75" hidden="false" customHeight="false" outlineLevel="0" collapsed="false">
      <c r="B13" s="15" t="n">
        <v>10</v>
      </c>
      <c r="C13" s="16" t="n">
        <f aca="false">G12</f>
        <v>97895.7299587132</v>
      </c>
      <c r="D13" s="16" t="n">
        <f aca="false">IF(C13&lt;0.01,0,'Loan Values'!$B$9)</f>
        <v>687.887307859239</v>
      </c>
      <c r="E13" s="16" t="n">
        <f aca="false">IF(D13=0,0,-IPMT('Loan Values'!$B$5/12,B13,'Loan Values'!$B$6*12,'Loan Values'!$B$7))</f>
        <v>448.688762310769</v>
      </c>
      <c r="F13" s="16" t="n">
        <f aca="false">IF(D13=0,0,-PPMT('Loan Values'!$B$5/12,B13,'Loan Values'!$B$6*12,'Loan Values'!$B$7))</f>
        <v>239.19854554847</v>
      </c>
      <c r="G13" s="16" t="n">
        <f aca="false">C13-F13</f>
        <v>97656.5314131647</v>
      </c>
    </row>
    <row r="14" customFormat="false" ht="12.75" hidden="false" customHeight="false" outlineLevel="0" collapsed="false">
      <c r="B14" s="13" t="n">
        <v>11</v>
      </c>
      <c r="C14" s="14" t="n">
        <f aca="false">G13</f>
        <v>97656.5314131647</v>
      </c>
      <c r="D14" s="14" t="n">
        <f aca="false">IF(C14&lt;0.01,0,'Loan Values'!$B$9)</f>
        <v>687.887307859239</v>
      </c>
      <c r="E14" s="14" t="n">
        <f aca="false">IF(D14=0,0,-IPMT('Loan Values'!$B$5/12,B14,'Loan Values'!$B$6*12,'Loan Values'!$B$7))</f>
        <v>447.592435643672</v>
      </c>
      <c r="F14" s="14" t="n">
        <f aca="false">IF(D14=0,0,-PPMT('Loan Values'!$B$5/12,B14,'Loan Values'!$B$6*12,'Loan Values'!$B$7))</f>
        <v>240.294872215567</v>
      </c>
      <c r="G14" s="14" t="n">
        <f aca="false">C14-F14</f>
        <v>97416.2365409492</v>
      </c>
    </row>
    <row r="15" customFormat="false" ht="12.75" hidden="false" customHeight="false" outlineLevel="0" collapsed="false">
      <c r="B15" s="15" t="n">
        <v>12</v>
      </c>
      <c r="C15" s="16" t="n">
        <f aca="false">G14</f>
        <v>97416.2365409492</v>
      </c>
      <c r="D15" s="16" t="n">
        <f aca="false">IF(C15&lt;0.01,0,'Loan Values'!$B$9)</f>
        <v>687.887307859239</v>
      </c>
      <c r="E15" s="16" t="n">
        <f aca="false">IF(D15=0,0,-IPMT('Loan Values'!$B$5/12,B15,'Loan Values'!$B$6*12,'Loan Values'!$B$7))</f>
        <v>446.491084146017</v>
      </c>
      <c r="F15" s="16" t="n">
        <f aca="false">IF(D15=0,0,-PPMT('Loan Values'!$B$5/12,B15,'Loan Values'!$B$6*12,'Loan Values'!$B$7))</f>
        <v>241.396223713222</v>
      </c>
      <c r="G15" s="16" t="n">
        <f aca="false">C15-F15</f>
        <v>97174.8403172359</v>
      </c>
    </row>
    <row r="16" customFormat="false" ht="12.75" hidden="false" customHeight="false" outlineLevel="0" collapsed="false">
      <c r="B16" s="13" t="n">
        <v>13</v>
      </c>
      <c r="C16" s="14" t="n">
        <f aca="false">G15</f>
        <v>97174.8403172359</v>
      </c>
      <c r="D16" s="14" t="n">
        <f aca="false">IF(C16&lt;0.01,0,'Loan Values'!$B$9)</f>
        <v>687.887307859239</v>
      </c>
      <c r="E16" s="14" t="n">
        <f aca="false">IF(D16=0,0,-IPMT('Loan Values'!$B$5/12,B16,'Loan Values'!$B$6*12,'Loan Values'!$B$7))</f>
        <v>445.384684787331</v>
      </c>
      <c r="F16" s="14" t="n">
        <f aca="false">IF(D16=0,0,-PPMT('Loan Values'!$B$5/12,B16,'Loan Values'!$B$6*12,'Loan Values'!$B$7))</f>
        <v>242.502623071907</v>
      </c>
      <c r="G16" s="14" t="n">
        <f aca="false">C16-F16</f>
        <v>96932.337694164</v>
      </c>
    </row>
    <row r="17" customFormat="false" ht="12.75" hidden="false" customHeight="false" outlineLevel="0" collapsed="false">
      <c r="B17" s="15" t="n">
        <v>14</v>
      </c>
      <c r="C17" s="16" t="n">
        <f aca="false">G16</f>
        <v>96932.337694164</v>
      </c>
      <c r="D17" s="16" t="n">
        <f aca="false">IF(C17&lt;0.01,0,'Loan Values'!$B$9)</f>
        <v>687.887307859239</v>
      </c>
      <c r="E17" s="16" t="n">
        <f aca="false">IF(D17=0,0,-IPMT('Loan Values'!$B$5/12,B17,'Loan Values'!$B$6*12,'Loan Values'!$B$7))</f>
        <v>444.273214431585</v>
      </c>
      <c r="F17" s="16" t="n">
        <f aca="false">IF(D17=0,0,-PPMT('Loan Values'!$B$5/12,B17,'Loan Values'!$B$6*12,'Loan Values'!$B$7))</f>
        <v>243.614093427654</v>
      </c>
      <c r="G17" s="16" t="n">
        <f aca="false">C17-F17</f>
        <v>96688.7236007364</v>
      </c>
    </row>
    <row r="18" customFormat="false" ht="12.75" hidden="false" customHeight="false" outlineLevel="0" collapsed="false">
      <c r="B18" s="13" t="n">
        <v>15</v>
      </c>
      <c r="C18" s="14" t="n">
        <f aca="false">G17</f>
        <v>96688.7236007364</v>
      </c>
      <c r="D18" s="14" t="n">
        <f aca="false">IF(C18&lt;0.01,0,'Loan Values'!$B$9)</f>
        <v>687.887307859239</v>
      </c>
      <c r="E18" s="14" t="n">
        <f aca="false">IF(D18=0,0,-IPMT('Loan Values'!$B$5/12,B18,'Loan Values'!$B$6*12,'Loan Values'!$B$7))</f>
        <v>443.156649836708</v>
      </c>
      <c r="F18" s="14" t="n">
        <f aca="false">IF(D18=0,0,-PPMT('Loan Values'!$B$5/12,B18,'Loan Values'!$B$6*12,'Loan Values'!$B$7))</f>
        <v>244.73065802253</v>
      </c>
      <c r="G18" s="14" t="n">
        <f aca="false">C18-F18</f>
        <v>96443.9929427138</v>
      </c>
    </row>
    <row r="19" customFormat="false" ht="12.75" hidden="false" customHeight="false" outlineLevel="0" collapsed="false">
      <c r="B19" s="15" t="n">
        <v>16</v>
      </c>
      <c r="C19" s="16" t="n">
        <f aca="false">G18</f>
        <v>96443.9929427138</v>
      </c>
      <c r="D19" s="16" t="n">
        <f aca="false">IF(C19&lt;0.01,0,'Loan Values'!$B$9)</f>
        <v>687.887307859239</v>
      </c>
      <c r="E19" s="16" t="n">
        <f aca="false">IF(D19=0,0,-IPMT('Loan Values'!$B$5/12,B19,'Loan Values'!$B$6*12,'Loan Values'!$B$7))</f>
        <v>442.034967654105</v>
      </c>
      <c r="F19" s="16" t="n">
        <f aca="false">IF(D19=0,0,-PPMT('Loan Values'!$B$5/12,B19,'Loan Values'!$B$6*12,'Loan Values'!$B$7))</f>
        <v>245.852340205134</v>
      </c>
      <c r="G19" s="16" t="n">
        <f aca="false">C19-F19</f>
        <v>96198.1406025087</v>
      </c>
    </row>
    <row r="20" customFormat="false" ht="12.75" hidden="false" customHeight="false" outlineLevel="0" collapsed="false">
      <c r="B20" s="13" t="n">
        <v>17</v>
      </c>
      <c r="C20" s="14" t="n">
        <f aca="false">G19</f>
        <v>96198.1406025087</v>
      </c>
      <c r="D20" s="14" t="n">
        <f aca="false">IF(C20&lt;0.01,0,'Loan Values'!$B$9)</f>
        <v>687.887307859239</v>
      </c>
      <c r="E20" s="14" t="n">
        <f aca="false">IF(D20=0,0,-IPMT('Loan Values'!$B$5/12,B20,'Loan Values'!$B$6*12,'Loan Values'!$B$7))</f>
        <v>440.908144428165</v>
      </c>
      <c r="F20" s="14" t="n">
        <f aca="false">IF(D20=0,0,-PPMT('Loan Values'!$B$5/12,B20,'Loan Values'!$B$6*12,'Loan Values'!$B$7))</f>
        <v>246.979163431074</v>
      </c>
      <c r="G20" s="14" t="n">
        <f aca="false">C20-F20</f>
        <v>95951.1614390776</v>
      </c>
    </row>
    <row r="21" customFormat="false" ht="12.75" hidden="false" customHeight="false" outlineLevel="0" collapsed="false">
      <c r="B21" s="15" t="n">
        <v>18</v>
      </c>
      <c r="C21" s="16" t="n">
        <f aca="false">G20</f>
        <v>95951.1614390776</v>
      </c>
      <c r="D21" s="16" t="n">
        <f aca="false">IF(C21&lt;0.01,0,'Loan Values'!$B$9)</f>
        <v>687.887307859239</v>
      </c>
      <c r="E21" s="16" t="n">
        <f aca="false">IF(D21=0,0,-IPMT('Loan Values'!$B$5/12,B21,'Loan Values'!$B$6*12,'Loan Values'!$B$7))</f>
        <v>439.776156595772</v>
      </c>
      <c r="F21" s="16" t="n">
        <f aca="false">IF(D21=0,0,-PPMT('Loan Values'!$B$5/12,B21,'Loan Values'!$B$6*12,'Loan Values'!$B$7))</f>
        <v>248.111151263466</v>
      </c>
      <c r="G21" s="16" t="n">
        <f aca="false">C21-F21</f>
        <v>95703.0502878142</v>
      </c>
    </row>
    <row r="22" customFormat="false" ht="12.75" hidden="false" customHeight="false" outlineLevel="0" collapsed="false">
      <c r="B22" s="13" t="n">
        <v>19</v>
      </c>
      <c r="C22" s="14" t="n">
        <f aca="false">G21</f>
        <v>95703.0502878142</v>
      </c>
      <c r="D22" s="14" t="n">
        <f aca="false">IF(C22&lt;0.01,0,'Loan Values'!$B$9)</f>
        <v>687.887307859239</v>
      </c>
      <c r="E22" s="14" t="n">
        <f aca="false">IF(D22=0,0,-IPMT('Loan Values'!$B$5/12,B22,'Loan Values'!$B$6*12,'Loan Values'!$B$7))</f>
        <v>438.638980485815</v>
      </c>
      <c r="F22" s="14" t="n">
        <f aca="false">IF(D22=0,0,-PPMT('Loan Values'!$B$5/12,B22,'Loan Values'!$B$6*12,'Loan Values'!$B$7))</f>
        <v>249.248327373424</v>
      </c>
      <c r="G22" s="14" t="n">
        <f aca="false">C22-F22</f>
        <v>95453.8019604408</v>
      </c>
    </row>
    <row r="23" customFormat="false" ht="12.75" hidden="false" customHeight="false" outlineLevel="0" collapsed="false">
      <c r="B23" s="15" t="n">
        <v>20</v>
      </c>
      <c r="C23" s="16" t="n">
        <f aca="false">G22</f>
        <v>95453.8019604408</v>
      </c>
      <c r="D23" s="16" t="n">
        <f aca="false">IF(C23&lt;0.01,0,'Loan Values'!$B$9)</f>
        <v>687.887307859239</v>
      </c>
      <c r="E23" s="16" t="n">
        <f aca="false">IF(D23=0,0,-IPMT('Loan Values'!$B$5/12,B23,'Loan Values'!$B$6*12,'Loan Values'!$B$7))</f>
        <v>437.496592318687</v>
      </c>
      <c r="F23" s="16" t="n">
        <f aca="false">IF(D23=0,0,-PPMT('Loan Values'!$B$5/12,B23,'Loan Values'!$B$6*12,'Loan Values'!$B$7))</f>
        <v>250.390715540552</v>
      </c>
      <c r="G23" s="16" t="n">
        <f aca="false">C23-F23</f>
        <v>95203.4112449002</v>
      </c>
    </row>
    <row r="24" customFormat="false" ht="12.75" hidden="false" customHeight="false" outlineLevel="0" collapsed="false">
      <c r="B24" s="13" t="n">
        <v>21</v>
      </c>
      <c r="C24" s="14" t="n">
        <f aca="false">G23</f>
        <v>95203.4112449002</v>
      </c>
      <c r="D24" s="14" t="n">
        <f aca="false">IF(C24&lt;0.01,0,'Loan Values'!$B$9)</f>
        <v>687.887307859239</v>
      </c>
      <c r="E24" s="14" t="n">
        <f aca="false">IF(D24=0,0,-IPMT('Loan Values'!$B$5/12,B24,'Loan Values'!$B$6*12,'Loan Values'!$B$7))</f>
        <v>436.348968205792</v>
      </c>
      <c r="F24" s="14" t="n">
        <f aca="false">IF(D24=0,0,-PPMT('Loan Values'!$B$5/12,B24,'Loan Values'!$B$6*12,'Loan Values'!$B$7))</f>
        <v>251.538339653446</v>
      </c>
      <c r="G24" s="14" t="n">
        <f aca="false">C24-F24</f>
        <v>94951.8729052468</v>
      </c>
    </row>
    <row r="25" customFormat="false" ht="12.75" hidden="false" customHeight="false" outlineLevel="0" collapsed="false">
      <c r="B25" s="15" t="n">
        <v>22</v>
      </c>
      <c r="C25" s="16" t="n">
        <f aca="false">G24</f>
        <v>94951.8729052468</v>
      </c>
      <c r="D25" s="16" t="n">
        <f aca="false">IF(C25&lt;0.01,0,'Loan Values'!$B$9)</f>
        <v>687.887307859239</v>
      </c>
      <c r="E25" s="16" t="n">
        <f aca="false">IF(D25=0,0,-IPMT('Loan Values'!$B$5/12,B25,'Loan Values'!$B$6*12,'Loan Values'!$B$7))</f>
        <v>435.196084149047</v>
      </c>
      <c r="F25" s="16" t="n">
        <f aca="false">IF(D25=0,0,-PPMT('Loan Values'!$B$5/12,B25,'Loan Values'!$B$6*12,'Loan Values'!$B$7))</f>
        <v>252.691223710191</v>
      </c>
      <c r="G25" s="16" t="n">
        <f aca="false">C25-F25</f>
        <v>94699.1816815366</v>
      </c>
    </row>
    <row r="26" customFormat="false" ht="12.75" hidden="false" customHeight="false" outlineLevel="0" collapsed="false">
      <c r="B26" s="13" t="n">
        <v>23</v>
      </c>
      <c r="C26" s="14" t="n">
        <f aca="false">G25</f>
        <v>94699.1816815366</v>
      </c>
      <c r="D26" s="14" t="n">
        <f aca="false">IF(C26&lt;0.01,0,'Loan Values'!$B$9)</f>
        <v>687.887307859239</v>
      </c>
      <c r="E26" s="14" t="n">
        <f aca="false">IF(D26=0,0,-IPMT('Loan Values'!$B$5/12,B26,'Loan Values'!$B$6*12,'Loan Values'!$B$7))</f>
        <v>434.037916040376</v>
      </c>
      <c r="F26" s="14" t="n">
        <f aca="false">IF(D26=0,0,-PPMT('Loan Values'!$B$5/12,B26,'Loan Values'!$B$6*12,'Loan Values'!$B$7))</f>
        <v>253.849391818863</v>
      </c>
      <c r="G26" s="14" t="n">
        <f aca="false">C26-F26</f>
        <v>94445.3322897177</v>
      </c>
    </row>
    <row r="27" customFormat="false" ht="12.75" hidden="false" customHeight="false" outlineLevel="0" collapsed="false">
      <c r="B27" s="15" t="n">
        <v>24</v>
      </c>
      <c r="C27" s="16" t="n">
        <f aca="false">G26</f>
        <v>94445.3322897177</v>
      </c>
      <c r="D27" s="16" t="n">
        <f aca="false">IF(C27&lt;0.01,0,'Loan Values'!$B$9)</f>
        <v>687.887307859239</v>
      </c>
      <c r="E27" s="16" t="n">
        <f aca="false">IF(D27=0,0,-IPMT('Loan Values'!$B$5/12,B27,'Loan Values'!$B$6*12,'Loan Values'!$B$7))</f>
        <v>432.874439661206</v>
      </c>
      <c r="F27" s="16" t="n">
        <f aca="false">IF(D27=0,0,-PPMT('Loan Values'!$B$5/12,B27,'Loan Values'!$B$6*12,'Loan Values'!$B$7))</f>
        <v>255.012868198033</v>
      </c>
      <c r="G27" s="16" t="n">
        <f aca="false">C27-F27</f>
        <v>94190.3194215197</v>
      </c>
    </row>
    <row r="28" customFormat="false" ht="12.75" hidden="false" customHeight="false" outlineLevel="0" collapsed="false">
      <c r="B28" s="13" t="n">
        <v>25</v>
      </c>
      <c r="C28" s="14" t="n">
        <f aca="false">G27</f>
        <v>94190.3194215197</v>
      </c>
      <c r="D28" s="14" t="n">
        <f aca="false">IF(C28&lt;0.01,0,'Loan Values'!$B$9)</f>
        <v>687.887307859239</v>
      </c>
      <c r="E28" s="14" t="n">
        <f aca="false">IF(D28=0,0,-IPMT('Loan Values'!$B$5/12,B28,'Loan Values'!$B$6*12,'Loan Values'!$B$7))</f>
        <v>431.705630681965</v>
      </c>
      <c r="F28" s="14" t="n">
        <f aca="false">IF(D28=0,0,-PPMT('Loan Values'!$B$5/12,B28,'Loan Values'!$B$6*12,'Loan Values'!$B$7))</f>
        <v>256.181677177274</v>
      </c>
      <c r="G28" s="14" t="n">
        <f aca="false">C28-F28</f>
        <v>93934.1377443424</v>
      </c>
    </row>
    <row r="29" customFormat="false" ht="12.75" hidden="false" customHeight="false" outlineLevel="0" collapsed="false">
      <c r="B29" s="15" t="n">
        <v>26</v>
      </c>
      <c r="C29" s="16" t="n">
        <f aca="false">G28</f>
        <v>93934.1377443424</v>
      </c>
      <c r="D29" s="16" t="n">
        <f aca="false">IF(C29&lt;0.01,0,'Loan Values'!$B$9)</f>
        <v>687.887307859239</v>
      </c>
      <c r="E29" s="16" t="n">
        <f aca="false">IF(D29=0,0,-IPMT('Loan Values'!$B$5/12,B29,'Loan Values'!$B$6*12,'Loan Values'!$B$7))</f>
        <v>430.531464661569</v>
      </c>
      <c r="F29" s="16" t="n">
        <f aca="false">IF(D29=0,0,-PPMT('Loan Values'!$B$5/12,B29,'Loan Values'!$B$6*12,'Loan Values'!$B$7))</f>
        <v>257.35584319767</v>
      </c>
      <c r="G29" s="16" t="n">
        <f aca="false">C29-F29</f>
        <v>93676.7819011447</v>
      </c>
    </row>
    <row r="30" customFormat="false" ht="12.75" hidden="false" customHeight="false" outlineLevel="0" collapsed="false">
      <c r="B30" s="13" t="n">
        <v>27</v>
      </c>
      <c r="C30" s="14" t="n">
        <f aca="false">G29</f>
        <v>93676.7819011447</v>
      </c>
      <c r="D30" s="14" t="n">
        <f aca="false">IF(C30&lt;0.01,0,'Loan Values'!$B$9)</f>
        <v>687.887307859239</v>
      </c>
      <c r="E30" s="14" t="n">
        <f aca="false">IF(D30=0,0,-IPMT('Loan Values'!$B$5/12,B30,'Loan Values'!$B$6*12,'Loan Values'!$B$7))</f>
        <v>429.351917046913</v>
      </c>
      <c r="F30" s="14" t="n">
        <f aca="false">IF(D30=0,0,-PPMT('Loan Values'!$B$5/12,B30,'Loan Values'!$B$6*12,'Loan Values'!$B$7))</f>
        <v>258.535390812326</v>
      </c>
      <c r="G30" s="14" t="n">
        <f aca="false">C30-F30</f>
        <v>93418.2465103324</v>
      </c>
    </row>
    <row r="31" customFormat="false" ht="12.75" hidden="false" customHeight="false" outlineLevel="0" collapsed="false">
      <c r="B31" s="15" t="n">
        <v>28</v>
      </c>
      <c r="C31" s="16" t="n">
        <f aca="false">G30</f>
        <v>93418.2465103324</v>
      </c>
      <c r="D31" s="16" t="n">
        <f aca="false">IF(C31&lt;0.01,0,'Loan Values'!$B$9)</f>
        <v>687.887307859239</v>
      </c>
      <c r="E31" s="16" t="n">
        <f aca="false">IF(D31=0,0,-IPMT('Loan Values'!$B$5/12,B31,'Loan Values'!$B$6*12,'Loan Values'!$B$7))</f>
        <v>428.166963172356</v>
      </c>
      <c r="F31" s="16" t="n">
        <f aca="false">IF(D31=0,0,-PPMT('Loan Values'!$B$5/12,B31,'Loan Values'!$B$6*12,'Loan Values'!$B$7))</f>
        <v>259.720344686882</v>
      </c>
      <c r="G31" s="16" t="n">
        <f aca="false">C31-F31</f>
        <v>93158.5261656455</v>
      </c>
    </row>
    <row r="32" customFormat="false" ht="12.75" hidden="false" customHeight="false" outlineLevel="0" collapsed="false">
      <c r="B32" s="13" t="n">
        <v>29</v>
      </c>
      <c r="C32" s="14" t="n">
        <f aca="false">G31</f>
        <v>93158.5261656455</v>
      </c>
      <c r="D32" s="14" t="n">
        <f aca="false">IF(C32&lt;0.01,0,'Loan Values'!$B$9)</f>
        <v>687.887307859239</v>
      </c>
      <c r="E32" s="14" t="n">
        <f aca="false">IF(D32=0,0,-IPMT('Loan Values'!$B$5/12,B32,'Loan Values'!$B$6*12,'Loan Values'!$B$7))</f>
        <v>426.976578259208</v>
      </c>
      <c r="F32" s="14" t="n">
        <f aca="false">IF(D32=0,0,-PPMT('Loan Values'!$B$5/12,B32,'Loan Values'!$B$6*12,'Loan Values'!$B$7))</f>
        <v>260.91072960003</v>
      </c>
      <c r="G32" s="14" t="n">
        <f aca="false">C32-F32</f>
        <v>92897.6154360455</v>
      </c>
    </row>
    <row r="33" customFormat="false" ht="12.75" hidden="false" customHeight="false" outlineLevel="0" collapsed="false">
      <c r="B33" s="15" t="n">
        <v>30</v>
      </c>
      <c r="C33" s="16" t="n">
        <f aca="false">G32</f>
        <v>92897.6154360455</v>
      </c>
      <c r="D33" s="16" t="n">
        <f aca="false">IF(C33&lt;0.01,0,'Loan Values'!$B$9)</f>
        <v>687.887307859239</v>
      </c>
      <c r="E33" s="16" t="n">
        <f aca="false">IF(D33=0,0,-IPMT('Loan Values'!$B$5/12,B33,'Loan Values'!$B$6*12,'Loan Values'!$B$7))</f>
        <v>425.780737415208</v>
      </c>
      <c r="F33" s="16" t="n">
        <f aca="false">IF(D33=0,0,-PPMT('Loan Values'!$B$5/12,B33,'Loan Values'!$B$6*12,'Loan Values'!$B$7))</f>
        <v>262.106570444031</v>
      </c>
      <c r="G33" s="16" t="n">
        <f aca="false">C33-F33</f>
        <v>92635.5088656015</v>
      </c>
    </row>
    <row r="34" customFormat="false" ht="12.75" hidden="false" customHeight="false" outlineLevel="0" collapsed="false">
      <c r="B34" s="13" t="n">
        <v>31</v>
      </c>
      <c r="C34" s="14" t="n">
        <f aca="false">G33</f>
        <v>92635.5088656015</v>
      </c>
      <c r="D34" s="14" t="n">
        <f aca="false">IF(C34&lt;0.01,0,'Loan Values'!$B$9)</f>
        <v>687.887307859239</v>
      </c>
      <c r="E34" s="14" t="n">
        <f aca="false">IF(D34=0,0,-IPMT('Loan Values'!$B$5/12,B34,'Loan Values'!$B$6*12,'Loan Values'!$B$7))</f>
        <v>424.579415634006</v>
      </c>
      <c r="F34" s="14" t="n">
        <f aca="false">IF(D34=0,0,-PPMT('Loan Values'!$B$5/12,B34,'Loan Values'!$B$6*12,'Loan Values'!$B$7))</f>
        <v>263.307892225232</v>
      </c>
      <c r="G34" s="14" t="n">
        <f aca="false">C34-F34</f>
        <v>92372.2009733762</v>
      </c>
    </row>
    <row r="35" customFormat="false" ht="12.75" hidden="false" customHeight="false" outlineLevel="0" collapsed="false">
      <c r="B35" s="15" t="n">
        <v>32</v>
      </c>
      <c r="C35" s="16" t="n">
        <f aca="false">G34</f>
        <v>92372.2009733762</v>
      </c>
      <c r="D35" s="16" t="n">
        <f aca="false">IF(C35&lt;0.01,0,'Loan Values'!$B$9)</f>
        <v>687.887307859239</v>
      </c>
      <c r="E35" s="16" t="n">
        <f aca="false">IF(D35=0,0,-IPMT('Loan Values'!$B$5/12,B35,'Loan Values'!$B$6*12,'Loan Values'!$B$7))</f>
        <v>423.372587794641</v>
      </c>
      <c r="F35" s="16" t="n">
        <f aca="false">IF(D35=0,0,-PPMT('Loan Values'!$B$5/12,B35,'Loan Values'!$B$6*12,'Loan Values'!$B$7))</f>
        <v>264.514720064598</v>
      </c>
      <c r="G35" s="16" t="n">
        <f aca="false">C35-F35</f>
        <v>92107.6862533116</v>
      </c>
    </row>
    <row r="36" customFormat="false" ht="12.75" hidden="false" customHeight="false" outlineLevel="0" collapsed="false">
      <c r="B36" s="13" t="n">
        <v>33</v>
      </c>
      <c r="C36" s="14" t="n">
        <f aca="false">G35</f>
        <v>92107.6862533116</v>
      </c>
      <c r="D36" s="14" t="n">
        <f aca="false">IF(C36&lt;0.01,0,'Loan Values'!$B$9)</f>
        <v>687.887307859239</v>
      </c>
      <c r="E36" s="14" t="n">
        <f aca="false">IF(D36=0,0,-IPMT('Loan Values'!$B$5/12,B36,'Loan Values'!$B$6*12,'Loan Values'!$B$7))</f>
        <v>422.160228661011</v>
      </c>
      <c r="F36" s="14" t="n">
        <f aca="false">IF(D36=0,0,-PPMT('Loan Values'!$B$5/12,B36,'Loan Values'!$B$6*12,'Loan Values'!$B$7))</f>
        <v>265.727079198227</v>
      </c>
      <c r="G36" s="14" t="n">
        <f aca="false">C36-F36</f>
        <v>91841.9591741134</v>
      </c>
    </row>
    <row r="37" customFormat="false" ht="12.75" hidden="false" customHeight="false" outlineLevel="0" collapsed="false">
      <c r="B37" s="15" t="n">
        <v>34</v>
      </c>
      <c r="C37" s="16" t="n">
        <f aca="false">G36</f>
        <v>91841.9591741134</v>
      </c>
      <c r="D37" s="16" t="n">
        <f aca="false">IF(C37&lt;0.01,0,'Loan Values'!$B$9)</f>
        <v>687.887307859239</v>
      </c>
      <c r="E37" s="16" t="n">
        <f aca="false">IF(D37=0,0,-IPMT('Loan Values'!$B$5/12,B37,'Loan Values'!$B$6*12,'Loan Values'!$B$7))</f>
        <v>420.942312881353</v>
      </c>
      <c r="F37" s="16" t="n">
        <f aca="false">IF(D37=0,0,-PPMT('Loan Values'!$B$5/12,B37,'Loan Values'!$B$6*12,'Loan Values'!$B$7))</f>
        <v>266.944994977886</v>
      </c>
      <c r="G37" s="16" t="n">
        <f aca="false">C37-F37</f>
        <v>91575.0141791355</v>
      </c>
    </row>
    <row r="38" customFormat="false" ht="12.75" hidden="false" customHeight="false" outlineLevel="0" collapsed="false">
      <c r="B38" s="13" t="n">
        <v>35</v>
      </c>
      <c r="C38" s="14" t="n">
        <f aca="false">G37</f>
        <v>91575.0141791355</v>
      </c>
      <c r="D38" s="14" t="n">
        <f aca="false">IF(C38&lt;0.01,0,'Loan Values'!$B$9)</f>
        <v>687.887307859239</v>
      </c>
      <c r="E38" s="14" t="n">
        <f aca="false">IF(D38=0,0,-IPMT('Loan Values'!$B$5/12,B38,'Loan Values'!$B$6*12,'Loan Values'!$B$7))</f>
        <v>419.718814987704</v>
      </c>
      <c r="F38" s="14" t="n">
        <f aca="false">IF(D38=0,0,-PPMT('Loan Values'!$B$5/12,B38,'Loan Values'!$B$6*12,'Loan Values'!$B$7))</f>
        <v>268.168492871535</v>
      </c>
      <c r="G38" s="14" t="n">
        <f aca="false">C38-F38</f>
        <v>91306.845686264</v>
      </c>
    </row>
    <row r="39" customFormat="false" ht="12.75" hidden="false" customHeight="false" outlineLevel="0" collapsed="false">
      <c r="B39" s="15" t="n">
        <v>36</v>
      </c>
      <c r="C39" s="16" t="n">
        <f aca="false">G38</f>
        <v>91306.845686264</v>
      </c>
      <c r="D39" s="16" t="n">
        <f aca="false">IF(C39&lt;0.01,0,'Loan Values'!$B$9)</f>
        <v>687.887307859239</v>
      </c>
      <c r="E39" s="16" t="n">
        <f aca="false">IF(D39=0,0,-IPMT('Loan Values'!$B$5/12,B39,'Loan Values'!$B$6*12,'Loan Values'!$B$7))</f>
        <v>418.489709395376</v>
      </c>
      <c r="F39" s="16" t="n">
        <f aca="false">IF(D39=0,0,-PPMT('Loan Values'!$B$5/12,B39,'Loan Values'!$B$6*12,'Loan Values'!$B$7))</f>
        <v>269.397598463863</v>
      </c>
      <c r="G39" s="16" t="n">
        <f aca="false">C39-F39</f>
        <v>91037.4480878001</v>
      </c>
    </row>
    <row r="40" customFormat="false" ht="12.75" hidden="false" customHeight="false" outlineLevel="0" collapsed="false">
      <c r="B40" s="13" t="n">
        <v>37</v>
      </c>
      <c r="C40" s="14" t="n">
        <f aca="false">G39</f>
        <v>91037.4480878001</v>
      </c>
      <c r="D40" s="14" t="n">
        <f aca="false">IF(C40&lt;0.01,0,'Loan Values'!$B$9)</f>
        <v>687.887307859239</v>
      </c>
      <c r="E40" s="14" t="n">
        <f aca="false">IF(D40=0,0,-IPMT('Loan Values'!$B$5/12,B40,'Loan Values'!$B$6*12,'Loan Values'!$B$7))</f>
        <v>417.254970402417</v>
      </c>
      <c r="F40" s="14" t="n">
        <f aca="false">IF(D40=0,0,-PPMT('Loan Values'!$B$5/12,B40,'Loan Values'!$B$6*12,'Loan Values'!$B$7))</f>
        <v>270.632337456822</v>
      </c>
      <c r="G40" s="14" t="n">
        <f aca="false">C40-F40</f>
        <v>90766.8157503433</v>
      </c>
    </row>
    <row r="41" customFormat="false" ht="12.75" hidden="false" customHeight="false" outlineLevel="0" collapsed="false">
      <c r="B41" s="15" t="n">
        <v>38</v>
      </c>
      <c r="C41" s="16" t="n">
        <f aca="false">G40</f>
        <v>90766.8157503433</v>
      </c>
      <c r="D41" s="16" t="n">
        <f aca="false">IF(C41&lt;0.01,0,'Loan Values'!$B$9)</f>
        <v>687.887307859239</v>
      </c>
      <c r="E41" s="16" t="n">
        <f aca="false">IF(D41=0,0,-IPMT('Loan Values'!$B$5/12,B41,'Loan Values'!$B$6*12,'Loan Values'!$B$7))</f>
        <v>416.014572189073</v>
      </c>
      <c r="F41" s="16" t="n">
        <f aca="false">IF(D41=0,0,-PPMT('Loan Values'!$B$5/12,B41,'Loan Values'!$B$6*12,'Loan Values'!$B$7))</f>
        <v>271.872735670166</v>
      </c>
      <c r="G41" s="16" t="n">
        <f aca="false">C41-F41</f>
        <v>90494.9430146731</v>
      </c>
    </row>
    <row r="42" customFormat="false" ht="12.75" hidden="false" customHeight="false" outlineLevel="0" collapsed="false">
      <c r="B42" s="13" t="n">
        <v>39</v>
      </c>
      <c r="C42" s="14" t="n">
        <f aca="false">G41</f>
        <v>90494.9430146731</v>
      </c>
      <c r="D42" s="14" t="n">
        <f aca="false">IF(C42&lt;0.01,0,'Loan Values'!$B$9)</f>
        <v>687.887307859239</v>
      </c>
      <c r="E42" s="14" t="n">
        <f aca="false">IF(D42=0,0,-IPMT('Loan Values'!$B$5/12,B42,'Loan Values'!$B$6*12,'Loan Values'!$B$7))</f>
        <v>414.768488817251</v>
      </c>
      <c r="F42" s="14" t="n">
        <f aca="false">IF(D42=0,0,-PPMT('Loan Values'!$B$5/12,B42,'Loan Values'!$B$6*12,'Loan Values'!$B$7))</f>
        <v>273.118819041987</v>
      </c>
      <c r="G42" s="14" t="n">
        <f aca="false">C42-F42</f>
        <v>90221.8241956311</v>
      </c>
    </row>
    <row r="43" customFormat="false" ht="12.75" hidden="false" customHeight="false" outlineLevel="0" collapsed="false">
      <c r="B43" s="15" t="n">
        <v>40</v>
      </c>
      <c r="C43" s="16" t="n">
        <f aca="false">G42</f>
        <v>90221.8241956311</v>
      </c>
      <c r="D43" s="16" t="n">
        <f aca="false">IF(C43&lt;0.01,0,'Loan Values'!$B$9)</f>
        <v>687.887307859239</v>
      </c>
      <c r="E43" s="16" t="n">
        <f aca="false">IF(D43=0,0,-IPMT('Loan Values'!$B$5/12,B43,'Loan Values'!$B$6*12,'Loan Values'!$B$7))</f>
        <v>413.516694229976</v>
      </c>
      <c r="F43" s="16" t="n">
        <f aca="false">IF(D43=0,0,-PPMT('Loan Values'!$B$5/12,B43,'Loan Values'!$B$6*12,'Loan Values'!$B$7))</f>
        <v>274.370613629263</v>
      </c>
      <c r="G43" s="16" t="n">
        <f aca="false">C43-F43</f>
        <v>89947.4535820019</v>
      </c>
    </row>
    <row r="44" customFormat="false" ht="12.75" hidden="false" customHeight="false" outlineLevel="0" collapsed="false">
      <c r="B44" s="13" t="n">
        <v>41</v>
      </c>
      <c r="C44" s="14" t="n">
        <f aca="false">G43</f>
        <v>89947.4535820019</v>
      </c>
      <c r="D44" s="14" t="n">
        <f aca="false">IF(C44&lt;0.01,0,'Loan Values'!$B$9)</f>
        <v>687.887307859239</v>
      </c>
      <c r="E44" s="14" t="n">
        <f aca="false">IF(D44=0,0,-IPMT('Loan Values'!$B$5/12,B44,'Loan Values'!$B$6*12,'Loan Values'!$B$7))</f>
        <v>412.259162250841</v>
      </c>
      <c r="F44" s="14" t="n">
        <f aca="false">IF(D44=0,0,-PPMT('Loan Values'!$B$5/12,B44,'Loan Values'!$B$6*12,'Loan Values'!$B$7))</f>
        <v>275.628145608397</v>
      </c>
      <c r="G44" s="14" t="n">
        <f aca="false">C44-F44</f>
        <v>89671.8254363935</v>
      </c>
    </row>
    <row r="45" customFormat="false" ht="12.75" hidden="false" customHeight="false" outlineLevel="0" collapsed="false">
      <c r="B45" s="15" t="n">
        <v>42</v>
      </c>
      <c r="C45" s="16" t="n">
        <f aca="false">G44</f>
        <v>89671.8254363935</v>
      </c>
      <c r="D45" s="16" t="n">
        <f aca="false">IF(C45&lt;0.01,0,'Loan Values'!$B$9)</f>
        <v>687.887307859239</v>
      </c>
      <c r="E45" s="16" t="n">
        <f aca="false">IF(D45=0,0,-IPMT('Loan Values'!$B$5/12,B45,'Loan Values'!$B$6*12,'Loan Values'!$B$7))</f>
        <v>410.99586658347</v>
      </c>
      <c r="F45" s="16" t="n">
        <f aca="false">IF(D45=0,0,-PPMT('Loan Values'!$B$5/12,B45,'Loan Values'!$B$6*12,'Loan Values'!$B$7))</f>
        <v>276.891441275769</v>
      </c>
      <c r="G45" s="16" t="n">
        <f aca="false">C45-F45</f>
        <v>89394.9339951177</v>
      </c>
    </row>
    <row r="46" customFormat="false" ht="12.75" hidden="false" customHeight="false" outlineLevel="0" collapsed="false">
      <c r="B46" s="13" t="n">
        <v>43</v>
      </c>
      <c r="C46" s="14" t="n">
        <f aca="false">G45</f>
        <v>89394.9339951177</v>
      </c>
      <c r="D46" s="14" t="n">
        <f aca="false">IF(C46&lt;0.01,0,'Loan Values'!$B$9)</f>
        <v>687.887307859239</v>
      </c>
      <c r="E46" s="14" t="n">
        <f aca="false">IF(D46=0,0,-IPMT('Loan Values'!$B$5/12,B46,'Loan Values'!$B$6*12,'Loan Values'!$B$7))</f>
        <v>409.726780810956</v>
      </c>
      <c r="F46" s="14" t="n">
        <f aca="false">IF(D46=0,0,-PPMT('Loan Values'!$B$5/12,B46,'Loan Values'!$B$6*12,'Loan Values'!$B$7))</f>
        <v>278.160527048283</v>
      </c>
      <c r="G46" s="14" t="n">
        <f aca="false">C46-F46</f>
        <v>89116.7734680694</v>
      </c>
    </row>
    <row r="47" customFormat="false" ht="12.75" hidden="false" customHeight="false" outlineLevel="0" collapsed="false">
      <c r="B47" s="15" t="n">
        <v>44</v>
      </c>
      <c r="C47" s="16" t="n">
        <f aca="false">G46</f>
        <v>89116.7734680694</v>
      </c>
      <c r="D47" s="16" t="n">
        <f aca="false">IF(C47&lt;0.01,0,'Loan Values'!$B$9)</f>
        <v>687.887307859239</v>
      </c>
      <c r="E47" s="16" t="n">
        <f aca="false">IF(D47=0,0,-IPMT('Loan Values'!$B$5/12,B47,'Loan Values'!$B$6*12,'Loan Values'!$B$7))</f>
        <v>408.451878395318</v>
      </c>
      <c r="F47" s="16" t="n">
        <f aca="false">IF(D47=0,0,-PPMT('Loan Values'!$B$5/12,B47,'Loan Values'!$B$6*12,'Loan Values'!$B$7))</f>
        <v>279.435429463921</v>
      </c>
      <c r="G47" s="16" t="n">
        <f aca="false">C47-F47</f>
        <v>88837.3380386055</v>
      </c>
    </row>
    <row r="48" customFormat="false" ht="12.75" hidden="false" customHeight="false" outlineLevel="0" collapsed="false">
      <c r="B48" s="13" t="n">
        <v>45</v>
      </c>
      <c r="C48" s="14" t="n">
        <f aca="false">G47</f>
        <v>88837.3380386055</v>
      </c>
      <c r="D48" s="14" t="n">
        <f aca="false">IF(C48&lt;0.01,0,'Loan Values'!$B$9)</f>
        <v>687.887307859239</v>
      </c>
      <c r="E48" s="14" t="n">
        <f aca="false">IF(D48=0,0,-IPMT('Loan Values'!$B$5/12,B48,'Loan Values'!$B$6*12,'Loan Values'!$B$7))</f>
        <v>407.171132676941</v>
      </c>
      <c r="F48" s="14" t="n">
        <f aca="false">IF(D48=0,0,-PPMT('Loan Values'!$B$5/12,B48,'Loan Values'!$B$6*12,'Loan Values'!$B$7))</f>
        <v>280.716175182297</v>
      </c>
      <c r="G48" s="14" t="n">
        <f aca="false">C48-F48</f>
        <v>88556.6218634232</v>
      </c>
    </row>
    <row r="49" customFormat="false" ht="12.75" hidden="false" customHeight="false" outlineLevel="0" collapsed="false">
      <c r="B49" s="15" t="n">
        <v>46</v>
      </c>
      <c r="C49" s="16" t="n">
        <f aca="false">G48</f>
        <v>88556.6218634232</v>
      </c>
      <c r="D49" s="16" t="n">
        <f aca="false">IF(C49&lt;0.01,0,'Loan Values'!$B$9)</f>
        <v>687.887307859239</v>
      </c>
      <c r="E49" s="16" t="n">
        <f aca="false">IF(D49=0,0,-IPMT('Loan Values'!$B$5/12,B49,'Loan Values'!$B$6*12,'Loan Values'!$B$7))</f>
        <v>405.884516874022</v>
      </c>
      <c r="F49" s="16" t="n">
        <f aca="false">IF(D49=0,0,-PPMT('Loan Values'!$B$5/12,B49,'Loan Values'!$B$6*12,'Loan Values'!$B$7))</f>
        <v>282.002790985216</v>
      </c>
      <c r="G49" s="16" t="n">
        <f aca="false">C49-F49</f>
        <v>88274.619072438</v>
      </c>
    </row>
    <row r="50" customFormat="false" ht="12.75" hidden="false" customHeight="false" outlineLevel="0" collapsed="false">
      <c r="B50" s="13" t="n">
        <v>47</v>
      </c>
      <c r="C50" s="14" t="n">
        <f aca="false">G49</f>
        <v>88274.619072438</v>
      </c>
      <c r="D50" s="14" t="n">
        <f aca="false">IF(C50&lt;0.01,0,'Loan Values'!$B$9)</f>
        <v>687.887307859239</v>
      </c>
      <c r="E50" s="14" t="n">
        <f aca="false">IF(D50=0,0,-IPMT('Loan Values'!$B$5/12,B50,'Loan Values'!$B$6*12,'Loan Values'!$B$7))</f>
        <v>404.592004082007</v>
      </c>
      <c r="F50" s="14" t="n">
        <f aca="false">IF(D50=0,0,-PPMT('Loan Values'!$B$5/12,B50,'Loan Values'!$B$6*12,'Loan Values'!$B$7))</f>
        <v>283.295303777232</v>
      </c>
      <c r="G50" s="14" t="n">
        <f aca="false">C50-F50</f>
        <v>87991.3237686608</v>
      </c>
    </row>
    <row r="51" customFormat="false" ht="12.75" hidden="false" customHeight="false" outlineLevel="0" collapsed="false">
      <c r="B51" s="15" t="n">
        <v>48</v>
      </c>
      <c r="C51" s="16" t="n">
        <f aca="false">G50</f>
        <v>87991.3237686608</v>
      </c>
      <c r="D51" s="16" t="n">
        <f aca="false">IF(C51&lt;0.01,0,'Loan Values'!$B$9)</f>
        <v>687.887307859239</v>
      </c>
      <c r="E51" s="16" t="n">
        <f aca="false">IF(D51=0,0,-IPMT('Loan Values'!$B$5/12,B51,'Loan Values'!$B$6*12,'Loan Values'!$B$7))</f>
        <v>403.293567273028</v>
      </c>
      <c r="F51" s="16" t="n">
        <f aca="false">IF(D51=0,0,-PPMT('Loan Values'!$B$5/12,B51,'Loan Values'!$B$6*12,'Loan Values'!$B$7))</f>
        <v>284.593740586211</v>
      </c>
      <c r="G51" s="16" t="n">
        <f aca="false">C51-F51</f>
        <v>87706.7300280745</v>
      </c>
    </row>
    <row r="52" customFormat="false" ht="12.75" hidden="false" customHeight="false" outlineLevel="0" collapsed="false">
      <c r="B52" s="13" t="n">
        <v>49</v>
      </c>
      <c r="C52" s="14" t="n">
        <f aca="false">G51</f>
        <v>87706.7300280745</v>
      </c>
      <c r="D52" s="14" t="n">
        <f aca="false">IF(C52&lt;0.01,0,'Loan Values'!$B$9)</f>
        <v>687.887307859239</v>
      </c>
      <c r="E52" s="14" t="n">
        <f aca="false">IF(D52=0,0,-IPMT('Loan Values'!$B$5/12,B52,'Loan Values'!$B$6*12,'Loan Values'!$B$7))</f>
        <v>401.989179295341</v>
      </c>
      <c r="F52" s="14" t="n">
        <f aca="false">IF(D52=0,0,-PPMT('Loan Values'!$B$5/12,B52,'Loan Values'!$B$6*12,'Loan Values'!$B$7))</f>
        <v>285.898128563898</v>
      </c>
      <c r="G52" s="14" t="n">
        <f aca="false">C52-F52</f>
        <v>87420.8318995106</v>
      </c>
    </row>
    <row r="53" customFormat="false" ht="12.75" hidden="false" customHeight="false" outlineLevel="0" collapsed="false">
      <c r="B53" s="15" t="n">
        <v>50</v>
      </c>
      <c r="C53" s="16" t="n">
        <f aca="false">G52</f>
        <v>87420.8318995106</v>
      </c>
      <c r="D53" s="16" t="n">
        <f aca="false">IF(C53&lt;0.01,0,'Loan Values'!$B$9)</f>
        <v>687.887307859239</v>
      </c>
      <c r="E53" s="16" t="n">
        <f aca="false">IF(D53=0,0,-IPMT('Loan Values'!$B$5/12,B53,'Loan Values'!$B$6*12,'Loan Values'!$B$7))</f>
        <v>400.678812872757</v>
      </c>
      <c r="F53" s="16" t="n">
        <f aca="false">IF(D53=0,0,-PPMT('Loan Values'!$B$5/12,B53,'Loan Values'!$B$6*12,'Loan Values'!$B$7))</f>
        <v>287.208494986482</v>
      </c>
      <c r="G53" s="16" t="n">
        <f aca="false">C53-F53</f>
        <v>87133.6234045242</v>
      </c>
    </row>
    <row r="54" customFormat="false" ht="12.75" hidden="false" customHeight="false" outlineLevel="0" collapsed="false">
      <c r="B54" s="13" t="n">
        <v>51</v>
      </c>
      <c r="C54" s="14" t="n">
        <f aca="false">G53</f>
        <v>87133.6234045242</v>
      </c>
      <c r="D54" s="14" t="n">
        <f aca="false">IF(C54&lt;0.01,0,'Loan Values'!$B$9)</f>
        <v>687.887307859239</v>
      </c>
      <c r="E54" s="14" t="n">
        <f aca="false">IF(D54=0,0,-IPMT('Loan Values'!$B$5/12,B54,'Loan Values'!$B$6*12,'Loan Values'!$B$7))</f>
        <v>399.362440604068</v>
      </c>
      <c r="F54" s="14" t="n">
        <f aca="false">IF(D54=0,0,-PPMT('Loan Values'!$B$5/12,B54,'Loan Values'!$B$6*12,'Loan Values'!$B$7))</f>
        <v>288.52486725517</v>
      </c>
      <c r="G54" s="14" t="n">
        <f aca="false">C54-F54</f>
        <v>86845.098537269</v>
      </c>
    </row>
    <row r="55" customFormat="false" ht="12.75" hidden="false" customHeight="false" outlineLevel="0" collapsed="false">
      <c r="B55" s="15" t="n">
        <v>52</v>
      </c>
      <c r="C55" s="16" t="n">
        <f aca="false">G54</f>
        <v>86845.098537269</v>
      </c>
      <c r="D55" s="16" t="n">
        <f aca="false">IF(C55&lt;0.01,0,'Loan Values'!$B$9)</f>
        <v>687.887307859239</v>
      </c>
      <c r="E55" s="16" t="n">
        <f aca="false">IF(D55=0,0,-IPMT('Loan Values'!$B$5/12,B55,'Loan Values'!$B$6*12,'Loan Values'!$B$7))</f>
        <v>398.040034962482</v>
      </c>
      <c r="F55" s="16" t="n">
        <f aca="false">IF(D55=0,0,-PPMT('Loan Values'!$B$5/12,B55,'Loan Values'!$B$6*12,'Loan Values'!$B$7))</f>
        <v>289.847272896756</v>
      </c>
      <c r="G55" s="16" t="n">
        <f aca="false">C55-F55</f>
        <v>86555.2512643722</v>
      </c>
    </row>
    <row r="56" customFormat="false" ht="12.75" hidden="false" customHeight="false" outlineLevel="0" collapsed="false">
      <c r="B56" s="13" t="n">
        <v>53</v>
      </c>
      <c r="C56" s="14" t="n">
        <f aca="false">G55</f>
        <v>86555.2512643722</v>
      </c>
      <c r="D56" s="14" t="n">
        <f aca="false">IF(C56&lt;0.01,0,'Loan Values'!$B$9)</f>
        <v>687.887307859239</v>
      </c>
      <c r="E56" s="14" t="n">
        <f aca="false">IF(D56=0,0,-IPMT('Loan Values'!$B$5/12,B56,'Loan Values'!$B$6*12,'Loan Values'!$B$7))</f>
        <v>396.711568295039</v>
      </c>
      <c r="F56" s="14" t="n">
        <f aca="false">IF(D56=0,0,-PPMT('Loan Values'!$B$5/12,B56,'Loan Values'!$B$6*12,'Loan Values'!$B$7))</f>
        <v>291.1757395642</v>
      </c>
      <c r="G56" s="14" t="n">
        <f aca="false">C56-F56</f>
        <v>86264.075524808</v>
      </c>
    </row>
    <row r="57" customFormat="false" ht="12.75" hidden="false" customHeight="false" outlineLevel="0" collapsed="false">
      <c r="B57" s="15" t="n">
        <v>54</v>
      </c>
      <c r="C57" s="16" t="n">
        <f aca="false">G56</f>
        <v>86264.075524808</v>
      </c>
      <c r="D57" s="16" t="n">
        <f aca="false">IF(C57&lt;0.01,0,'Loan Values'!$B$9)</f>
        <v>687.887307859239</v>
      </c>
      <c r="E57" s="16" t="n">
        <f aca="false">IF(D57=0,0,-IPMT('Loan Values'!$B$5/12,B57,'Loan Values'!$B$6*12,'Loan Values'!$B$7))</f>
        <v>395.377012822036</v>
      </c>
      <c r="F57" s="16" t="n">
        <f aca="false">IF(D57=0,0,-PPMT('Loan Values'!$B$5/12,B57,'Loan Values'!$B$6*12,'Loan Values'!$B$7))</f>
        <v>292.510295037202</v>
      </c>
      <c r="G57" s="16" t="n">
        <f aca="false">C57-F57</f>
        <v>85971.5652297708</v>
      </c>
    </row>
    <row r="58" customFormat="false" ht="12.75" hidden="false" customHeight="false" outlineLevel="0" collapsed="false">
      <c r="B58" s="13" t="n">
        <v>55</v>
      </c>
      <c r="C58" s="14" t="n">
        <f aca="false">G57</f>
        <v>85971.5652297708</v>
      </c>
      <c r="D58" s="14" t="n">
        <f aca="false">IF(C58&lt;0.01,0,'Loan Values'!$B$9)</f>
        <v>687.887307859239</v>
      </c>
      <c r="E58" s="14" t="n">
        <f aca="false">IF(D58=0,0,-IPMT('Loan Values'!$B$5/12,B58,'Loan Values'!$B$6*12,'Loan Values'!$B$7))</f>
        <v>394.036340636449</v>
      </c>
      <c r="F58" s="14" t="n">
        <f aca="false">IF(D58=0,0,-PPMT('Loan Values'!$B$5/12,B58,'Loan Values'!$B$6*12,'Loan Values'!$B$7))</f>
        <v>293.85096722279</v>
      </c>
      <c r="G58" s="14" t="n">
        <f aca="false">C58-F58</f>
        <v>85677.714262548</v>
      </c>
    </row>
    <row r="59" customFormat="false" ht="12.75" hidden="false" customHeight="false" outlineLevel="0" collapsed="false">
      <c r="B59" s="15" t="n">
        <v>56</v>
      </c>
      <c r="C59" s="16" t="n">
        <f aca="false">G58</f>
        <v>85677.714262548</v>
      </c>
      <c r="D59" s="16" t="n">
        <f aca="false">IF(C59&lt;0.01,0,'Loan Values'!$B$9)</f>
        <v>687.887307859239</v>
      </c>
      <c r="E59" s="16" t="n">
        <f aca="false">IF(D59=0,0,-IPMT('Loan Values'!$B$5/12,B59,'Loan Values'!$B$6*12,'Loan Values'!$B$7))</f>
        <v>392.689523703344</v>
      </c>
      <c r="F59" s="16" t="n">
        <f aca="false">IF(D59=0,0,-PPMT('Loan Values'!$B$5/12,B59,'Loan Values'!$B$6*12,'Loan Values'!$B$7))</f>
        <v>295.197784155894</v>
      </c>
      <c r="G59" s="16" t="n">
        <f aca="false">C59-F59</f>
        <v>85382.5164783921</v>
      </c>
    </row>
    <row r="60" customFormat="false" ht="12.75" hidden="false" customHeight="false" outlineLevel="0" collapsed="false">
      <c r="B60" s="13" t="n">
        <v>57</v>
      </c>
      <c r="C60" s="14" t="n">
        <f aca="false">G59</f>
        <v>85382.5164783921</v>
      </c>
      <c r="D60" s="14" t="n">
        <f aca="false">IF(C60&lt;0.01,0,'Loan Values'!$B$9)</f>
        <v>687.887307859239</v>
      </c>
      <c r="E60" s="14" t="n">
        <f aca="false">IF(D60=0,0,-IPMT('Loan Values'!$B$5/12,B60,'Loan Values'!$B$6*12,'Loan Values'!$B$7))</f>
        <v>391.336533859297</v>
      </c>
      <c r="F60" s="14" t="n">
        <f aca="false">IF(D60=0,0,-PPMT('Loan Values'!$B$5/12,B60,'Loan Values'!$B$6*12,'Loan Values'!$B$7))</f>
        <v>296.550773999942</v>
      </c>
      <c r="G60" s="14" t="n">
        <f aca="false">C60-F60</f>
        <v>85085.9657043922</v>
      </c>
    </row>
    <row r="61" customFormat="false" ht="12.75" hidden="false" customHeight="false" outlineLevel="0" collapsed="false">
      <c r="B61" s="15" t="n">
        <v>58</v>
      </c>
      <c r="C61" s="16" t="n">
        <f aca="false">G60</f>
        <v>85085.9657043922</v>
      </c>
      <c r="D61" s="16" t="n">
        <f aca="false">IF(C61&lt;0.01,0,'Loan Values'!$B$9)</f>
        <v>687.887307859239</v>
      </c>
      <c r="E61" s="16" t="n">
        <f aca="false">IF(D61=0,0,-IPMT('Loan Values'!$B$5/12,B61,'Loan Values'!$B$6*12,'Loan Values'!$B$7))</f>
        <v>389.977342811797</v>
      </c>
      <c r="F61" s="16" t="n">
        <f aca="false">IF(D61=0,0,-PPMT('Loan Values'!$B$5/12,B61,'Loan Values'!$B$6*12,'Loan Values'!$B$7))</f>
        <v>297.909965047442</v>
      </c>
      <c r="G61" s="16" t="n">
        <f aca="false">C61-F61</f>
        <v>84788.0557393447</v>
      </c>
    </row>
    <row r="62" customFormat="false" ht="12.75" hidden="false" customHeight="false" outlineLevel="0" collapsed="false">
      <c r="B62" s="13" t="n">
        <v>59</v>
      </c>
      <c r="C62" s="14" t="n">
        <f aca="false">G61</f>
        <v>84788.0557393447</v>
      </c>
      <c r="D62" s="14" t="n">
        <f aca="false">IF(C62&lt;0.01,0,'Loan Values'!$B$9)</f>
        <v>687.887307859239</v>
      </c>
      <c r="E62" s="14" t="n">
        <f aca="false">IF(D62=0,0,-IPMT('Loan Values'!$B$5/12,B62,'Loan Values'!$B$6*12,'Loan Values'!$B$7))</f>
        <v>388.611922138663</v>
      </c>
      <c r="F62" s="14" t="n">
        <f aca="false">IF(D62=0,0,-PPMT('Loan Values'!$B$5/12,B62,'Loan Values'!$B$6*12,'Loan Values'!$B$7))</f>
        <v>299.275385720576</v>
      </c>
      <c r="G62" s="14" t="n">
        <f aca="false">C62-F62</f>
        <v>84488.7803536242</v>
      </c>
    </row>
    <row r="63" customFormat="false" ht="12.75" hidden="false" customHeight="false" outlineLevel="0" collapsed="false">
      <c r="B63" s="15" t="n">
        <v>60</v>
      </c>
      <c r="C63" s="16" t="n">
        <f aca="false">G62</f>
        <v>84488.7803536242</v>
      </c>
      <c r="D63" s="16" t="n">
        <f aca="false">IF(C63&lt;0.01,0,'Loan Values'!$B$9)</f>
        <v>687.887307859239</v>
      </c>
      <c r="E63" s="16" t="n">
        <f aca="false">IF(D63=0,0,-IPMT('Loan Values'!$B$5/12,B63,'Loan Values'!$B$6*12,'Loan Values'!$B$7))</f>
        <v>387.240243287443</v>
      </c>
      <c r="F63" s="16" t="n">
        <f aca="false">IF(D63=0,0,-PPMT('Loan Values'!$B$5/12,B63,'Loan Values'!$B$6*12,'Loan Values'!$B$7))</f>
        <v>300.647064571795</v>
      </c>
      <c r="G63" s="16" t="n">
        <f aca="false">C63-F63</f>
        <v>84188.1332890524</v>
      </c>
    </row>
    <row r="64" customFormat="false" ht="12.75" hidden="false" customHeight="false" outlineLevel="0" collapsed="false">
      <c r="B64" s="13" t="n">
        <v>61</v>
      </c>
      <c r="C64" s="14" t="n">
        <f aca="false">G63</f>
        <v>84188.1332890524</v>
      </c>
      <c r="D64" s="14" t="n">
        <f aca="false">IF(C64&lt;0.01,0,'Loan Values'!$B$9)</f>
        <v>687.887307859239</v>
      </c>
      <c r="E64" s="14" t="n">
        <f aca="false">IF(D64=0,0,-IPMT('Loan Values'!$B$5/12,B64,'Loan Values'!$B$6*12,'Loan Values'!$B$7))</f>
        <v>385.862277574823</v>
      </c>
      <c r="F64" s="14" t="n">
        <f aca="false">IF(D64=0,0,-PPMT('Loan Values'!$B$5/12,B64,'Loan Values'!$B$6*12,'Loan Values'!$B$7))</f>
        <v>302.025030284416</v>
      </c>
      <c r="G64" s="14" t="n">
        <f aca="false">C64-F64</f>
        <v>83886.1082587679</v>
      </c>
    </row>
    <row r="65" customFormat="false" ht="12.75" hidden="false" customHeight="false" outlineLevel="0" collapsed="false">
      <c r="B65" s="15" t="n">
        <v>62</v>
      </c>
      <c r="C65" s="16" t="n">
        <f aca="false">G64</f>
        <v>83886.1082587679</v>
      </c>
      <c r="D65" s="16" t="n">
        <f aca="false">IF(C65&lt;0.01,0,'Loan Values'!$B$9)</f>
        <v>687.887307859239</v>
      </c>
      <c r="E65" s="16" t="n">
        <f aca="false">IF(D65=0,0,-IPMT('Loan Values'!$B$5/12,B65,'Loan Values'!$B$6*12,'Loan Values'!$B$7))</f>
        <v>384.477996186019</v>
      </c>
      <c r="F65" s="16" t="n">
        <f aca="false">IF(D65=0,0,-PPMT('Loan Values'!$B$5/12,B65,'Loan Values'!$B$6*12,'Loan Values'!$B$7))</f>
        <v>303.40931167322</v>
      </c>
      <c r="G65" s="16" t="n">
        <f aca="false">C65-F65</f>
        <v>83582.6989470947</v>
      </c>
    </row>
    <row r="66" customFormat="false" ht="12.75" hidden="false" customHeight="false" outlineLevel="0" collapsed="false">
      <c r="B66" s="13" t="n">
        <v>63</v>
      </c>
      <c r="C66" s="14" t="n">
        <f aca="false">G65</f>
        <v>83582.6989470947</v>
      </c>
      <c r="D66" s="14" t="n">
        <f aca="false">IF(C66&lt;0.01,0,'Loan Values'!$B$9)</f>
        <v>687.887307859239</v>
      </c>
      <c r="E66" s="14" t="n">
        <f aca="false">IF(D66=0,0,-IPMT('Loan Values'!$B$5/12,B66,'Loan Values'!$B$6*12,'Loan Values'!$B$7))</f>
        <v>383.087370174183</v>
      </c>
      <c r="F66" s="14" t="n">
        <f aca="false">IF(D66=0,0,-PPMT('Loan Values'!$B$5/12,B66,'Loan Values'!$B$6*12,'Loan Values'!$B$7))</f>
        <v>304.799937685055</v>
      </c>
      <c r="G66" s="14" t="n">
        <f aca="false">C66-F66</f>
        <v>83277.8990094097</v>
      </c>
    </row>
    <row r="67" customFormat="false" ht="12.75" hidden="false" customHeight="false" outlineLevel="0" collapsed="false">
      <c r="B67" s="15" t="n">
        <v>64</v>
      </c>
      <c r="C67" s="16" t="n">
        <f aca="false">G66</f>
        <v>83277.8990094097</v>
      </c>
      <c r="D67" s="16" t="n">
        <f aca="false">IF(C67&lt;0.01,0,'Loan Values'!$B$9)</f>
        <v>687.887307859239</v>
      </c>
      <c r="E67" s="16" t="n">
        <f aca="false">IF(D67=0,0,-IPMT('Loan Values'!$B$5/12,B67,'Loan Values'!$B$6*12,'Loan Values'!$B$7))</f>
        <v>381.690370459794</v>
      </c>
      <c r="F67" s="16" t="n">
        <f aca="false">IF(D67=0,0,-PPMT('Loan Values'!$B$5/12,B67,'Loan Values'!$B$6*12,'Loan Values'!$B$7))</f>
        <v>306.196937399445</v>
      </c>
      <c r="G67" s="16" t="n">
        <f aca="false">C67-F67</f>
        <v>82971.7020720102</v>
      </c>
    </row>
    <row r="68" customFormat="false" ht="12.75" hidden="false" customHeight="false" outlineLevel="0" collapsed="false">
      <c r="B68" s="13" t="n">
        <v>65</v>
      </c>
      <c r="C68" s="14" t="n">
        <f aca="false">G67</f>
        <v>82971.7020720102</v>
      </c>
      <c r="D68" s="14" t="n">
        <f aca="false">IF(C68&lt;0.01,0,'Loan Values'!$B$9)</f>
        <v>687.887307859239</v>
      </c>
      <c r="E68" s="14" t="n">
        <f aca="false">IF(D68=0,0,-IPMT('Loan Values'!$B$5/12,B68,'Loan Values'!$B$6*12,'Loan Values'!$B$7))</f>
        <v>380.286967830046</v>
      </c>
      <c r="F68" s="14" t="n">
        <f aca="false">IF(D68=0,0,-PPMT('Loan Values'!$B$5/12,B68,'Loan Values'!$B$6*12,'Loan Values'!$B$7))</f>
        <v>307.600340029192</v>
      </c>
      <c r="G68" s="14" t="n">
        <f aca="false">C68-F68</f>
        <v>82664.101731981</v>
      </c>
    </row>
    <row r="69" customFormat="false" ht="12.75" hidden="false" customHeight="false" outlineLevel="0" collapsed="false">
      <c r="B69" s="15" t="n">
        <v>66</v>
      </c>
      <c r="C69" s="16" t="n">
        <f aca="false">G68</f>
        <v>82664.101731981</v>
      </c>
      <c r="D69" s="16" t="n">
        <f aca="false">IF(C69&lt;0.01,0,'Loan Values'!$B$9)</f>
        <v>687.887307859239</v>
      </c>
      <c r="E69" s="16" t="n">
        <f aca="false">IF(D69=0,0,-IPMT('Loan Values'!$B$5/12,B69,'Loan Values'!$B$6*12,'Loan Values'!$B$7))</f>
        <v>378.877132938246</v>
      </c>
      <c r="F69" s="16" t="n">
        <f aca="false">IF(D69=0,0,-PPMT('Loan Values'!$B$5/12,B69,'Loan Values'!$B$6*12,'Loan Values'!$B$7))</f>
        <v>309.010174920993</v>
      </c>
      <c r="G69" s="16" t="n">
        <f aca="false">C69-F69</f>
        <v>82355.09155706</v>
      </c>
    </row>
    <row r="70" customFormat="false" ht="12.75" hidden="false" customHeight="false" outlineLevel="0" collapsed="false">
      <c r="B70" s="13" t="n">
        <v>67</v>
      </c>
      <c r="C70" s="14" t="n">
        <f aca="false">G69</f>
        <v>82355.09155706</v>
      </c>
      <c r="D70" s="14" t="n">
        <f aca="false">IF(C70&lt;0.01,0,'Loan Values'!$B$9)</f>
        <v>687.887307859239</v>
      </c>
      <c r="E70" s="14" t="n">
        <f aca="false">IF(D70=0,0,-IPMT('Loan Values'!$B$5/12,B70,'Loan Values'!$B$6*12,'Loan Values'!$B$7))</f>
        <v>377.460836303191</v>
      </c>
      <c r="F70" s="14" t="n">
        <f aca="false">IF(D70=0,0,-PPMT('Loan Values'!$B$5/12,B70,'Loan Values'!$B$6*12,'Loan Values'!$B$7))</f>
        <v>310.426471556048</v>
      </c>
      <c r="G70" s="14" t="n">
        <f aca="false">C70-F70</f>
        <v>82044.665085504</v>
      </c>
    </row>
    <row r="71" customFormat="false" ht="12.75" hidden="false" customHeight="false" outlineLevel="0" collapsed="false">
      <c r="B71" s="15" t="n">
        <v>68</v>
      </c>
      <c r="C71" s="16" t="n">
        <f aca="false">G70</f>
        <v>82044.665085504</v>
      </c>
      <c r="D71" s="16" t="n">
        <f aca="false">IF(C71&lt;0.01,0,'Loan Values'!$B$9)</f>
        <v>687.887307859239</v>
      </c>
      <c r="E71" s="16" t="n">
        <f aca="false">IF(D71=0,0,-IPMT('Loan Values'!$B$5/12,B71,'Loan Values'!$B$6*12,'Loan Values'!$B$7))</f>
        <v>376.038048308559</v>
      </c>
      <c r="F71" s="16" t="n">
        <f aca="false">IF(D71=0,0,-PPMT('Loan Values'!$B$5/12,B71,'Loan Values'!$B$6*12,'Loan Values'!$B$7))</f>
        <v>311.849259550679</v>
      </c>
      <c r="G71" s="16" t="n">
        <f aca="false">C71-F71</f>
        <v>81732.8158259533</v>
      </c>
    </row>
    <row r="72" customFormat="false" ht="12.75" hidden="false" customHeight="false" outlineLevel="0" collapsed="false">
      <c r="B72" s="13" t="n">
        <v>69</v>
      </c>
      <c r="C72" s="14" t="n">
        <f aca="false">G71</f>
        <v>81732.8158259533</v>
      </c>
      <c r="D72" s="14" t="n">
        <f aca="false">IF(C72&lt;0.01,0,'Loan Values'!$B$9)</f>
        <v>687.887307859239</v>
      </c>
      <c r="E72" s="14" t="n">
        <f aca="false">IF(D72=0,0,-IPMT('Loan Values'!$B$5/12,B72,'Loan Values'!$B$6*12,'Loan Values'!$B$7))</f>
        <v>374.608739202285</v>
      </c>
      <c r="F72" s="14" t="n">
        <f aca="false">IF(D72=0,0,-PPMT('Loan Values'!$B$5/12,B72,'Loan Values'!$B$6*12,'Loan Values'!$B$7))</f>
        <v>313.278568656953</v>
      </c>
      <c r="G72" s="14" t="n">
        <f aca="false">C72-F72</f>
        <v>81419.5372572964</v>
      </c>
    </row>
    <row r="73" customFormat="false" ht="12.75" hidden="false" customHeight="false" outlineLevel="0" collapsed="false">
      <c r="B73" s="15" t="n">
        <v>70</v>
      </c>
      <c r="C73" s="16" t="n">
        <f aca="false">G72</f>
        <v>81419.5372572964</v>
      </c>
      <c r="D73" s="16" t="n">
        <f aca="false">IF(C73&lt;0.01,0,'Loan Values'!$B$9)</f>
        <v>687.887307859239</v>
      </c>
      <c r="E73" s="16" t="n">
        <f aca="false">IF(D73=0,0,-IPMT('Loan Values'!$B$5/12,B73,'Loan Values'!$B$6*12,'Loan Values'!$B$7))</f>
        <v>373.172879095941</v>
      </c>
      <c r="F73" s="16" t="n">
        <f aca="false">IF(D73=0,0,-PPMT('Loan Values'!$B$5/12,B73,'Loan Values'!$B$6*12,'Loan Values'!$B$7))</f>
        <v>314.714428763298</v>
      </c>
      <c r="G73" s="16" t="n">
        <f aca="false">C73-F73</f>
        <v>81104.8228285331</v>
      </c>
    </row>
    <row r="74" customFormat="false" ht="12.75" hidden="false" customHeight="false" outlineLevel="0" collapsed="false">
      <c r="B74" s="13" t="n">
        <v>71</v>
      </c>
      <c r="C74" s="14" t="n">
        <f aca="false">G73</f>
        <v>81104.8228285331</v>
      </c>
      <c r="D74" s="14" t="n">
        <f aca="false">IF(C74&lt;0.01,0,'Loan Values'!$B$9)</f>
        <v>687.887307859239</v>
      </c>
      <c r="E74" s="14" t="n">
        <f aca="false">IF(D74=0,0,-IPMT('Loan Values'!$B$5/12,B74,'Loan Values'!$B$6*12,'Loan Values'!$B$7))</f>
        <v>371.730437964109</v>
      </c>
      <c r="F74" s="14" t="n">
        <f aca="false">IF(D74=0,0,-PPMT('Loan Values'!$B$5/12,B74,'Loan Values'!$B$6*12,'Loan Values'!$B$7))</f>
        <v>316.15686989513</v>
      </c>
      <c r="G74" s="14" t="n">
        <f aca="false">C74-F74</f>
        <v>80788.6659586379</v>
      </c>
    </row>
    <row r="75" customFormat="false" ht="12.75" hidden="false" customHeight="false" outlineLevel="0" collapsed="false">
      <c r="B75" s="15" t="n">
        <v>72</v>
      </c>
      <c r="C75" s="16" t="n">
        <f aca="false">G74</f>
        <v>80788.6659586379</v>
      </c>
      <c r="D75" s="16" t="n">
        <f aca="false">IF(C75&lt;0.01,0,'Loan Values'!$B$9)</f>
        <v>687.887307859239</v>
      </c>
      <c r="E75" s="16" t="n">
        <f aca="false">IF(D75=0,0,-IPMT('Loan Values'!$B$5/12,B75,'Loan Values'!$B$6*12,'Loan Values'!$B$7))</f>
        <v>370.281385643756</v>
      </c>
      <c r="F75" s="16" t="n">
        <f aca="false">IF(D75=0,0,-PPMT('Loan Values'!$B$5/12,B75,'Loan Values'!$B$6*12,'Loan Values'!$B$7))</f>
        <v>317.605922215482</v>
      </c>
      <c r="G75" s="16" t="n">
        <f aca="false">C75-F75</f>
        <v>80471.0600364224</v>
      </c>
    </row>
    <row r="76" customFormat="false" ht="12.75" hidden="false" customHeight="false" outlineLevel="0" collapsed="false">
      <c r="B76" s="13" t="n">
        <v>73</v>
      </c>
      <c r="C76" s="14" t="n">
        <f aca="false">G75</f>
        <v>80471.0600364224</v>
      </c>
      <c r="D76" s="14" t="n">
        <f aca="false">IF(C76&lt;0.01,0,'Loan Values'!$B$9)</f>
        <v>687.887307859239</v>
      </c>
      <c r="E76" s="14" t="n">
        <f aca="false">IF(D76=0,0,-IPMT('Loan Values'!$B$5/12,B76,'Loan Values'!$B$6*12,'Loan Values'!$B$7))</f>
        <v>368.825691833602</v>
      </c>
      <c r="F76" s="14" t="n">
        <f aca="false">IF(D76=0,0,-PPMT('Loan Values'!$B$5/12,B76,'Loan Values'!$B$6*12,'Loan Values'!$B$7))</f>
        <v>319.061616025637</v>
      </c>
      <c r="G76" s="14" t="n">
        <f aca="false">C76-F76</f>
        <v>80151.9984203968</v>
      </c>
    </row>
    <row r="77" customFormat="false" ht="12.75" hidden="false" customHeight="false" outlineLevel="0" collapsed="false">
      <c r="B77" s="15" t="n">
        <v>74</v>
      </c>
      <c r="C77" s="16" t="n">
        <f aca="false">G76</f>
        <v>80151.9984203968</v>
      </c>
      <c r="D77" s="16" t="n">
        <f aca="false">IF(C77&lt;0.01,0,'Loan Values'!$B$9)</f>
        <v>687.887307859239</v>
      </c>
      <c r="E77" s="16" t="n">
        <f aca="false">IF(D77=0,0,-IPMT('Loan Values'!$B$5/12,B77,'Loan Values'!$B$6*12,'Loan Values'!$B$7))</f>
        <v>367.363326093485</v>
      </c>
      <c r="F77" s="16" t="n">
        <f aca="false">IF(D77=0,0,-PPMT('Loan Values'!$B$5/12,B77,'Loan Values'!$B$6*12,'Loan Values'!$B$7))</f>
        <v>320.523981765754</v>
      </c>
      <c r="G77" s="16" t="n">
        <f aca="false">C77-F77</f>
        <v>79831.4744386311</v>
      </c>
    </row>
    <row r="78" customFormat="false" ht="12.75" hidden="false" customHeight="false" outlineLevel="0" collapsed="false">
      <c r="B78" s="13" t="n">
        <v>75</v>
      </c>
      <c r="C78" s="14" t="n">
        <f aca="false">G77</f>
        <v>79831.4744386311</v>
      </c>
      <c r="D78" s="14" t="n">
        <f aca="false">IF(C78&lt;0.01,0,'Loan Values'!$B$9)</f>
        <v>687.887307859239</v>
      </c>
      <c r="E78" s="14" t="n">
        <f aca="false">IF(D78=0,0,-IPMT('Loan Values'!$B$5/12,B78,'Loan Values'!$B$6*12,'Loan Values'!$B$7))</f>
        <v>365.894257843725</v>
      </c>
      <c r="F78" s="14" t="n">
        <f aca="false">IF(D78=0,0,-PPMT('Loan Values'!$B$5/12,B78,'Loan Values'!$B$6*12,'Loan Values'!$B$7))</f>
        <v>321.993050015514</v>
      </c>
      <c r="G78" s="14" t="n">
        <f aca="false">C78-F78</f>
        <v>79509.4813886155</v>
      </c>
    </row>
    <row r="79" customFormat="false" ht="12.75" hidden="false" customHeight="false" outlineLevel="0" collapsed="false">
      <c r="B79" s="15" t="n">
        <v>76</v>
      </c>
      <c r="C79" s="16" t="n">
        <f aca="false">G78</f>
        <v>79509.4813886155</v>
      </c>
      <c r="D79" s="16" t="n">
        <f aca="false">IF(C79&lt;0.01,0,'Loan Values'!$B$9)</f>
        <v>687.887307859239</v>
      </c>
      <c r="E79" s="16" t="n">
        <f aca="false">IF(D79=0,0,-IPMT('Loan Values'!$B$5/12,B79,'Loan Values'!$B$6*12,'Loan Values'!$B$7))</f>
        <v>364.418456364487</v>
      </c>
      <c r="F79" s="16" t="n">
        <f aca="false">IF(D79=0,0,-PPMT('Loan Values'!$B$5/12,B79,'Loan Values'!$B$6*12,'Loan Values'!$B$7))</f>
        <v>323.468851494752</v>
      </c>
      <c r="G79" s="16" t="n">
        <f aca="false">C79-F79</f>
        <v>79186.0125371208</v>
      </c>
    </row>
    <row r="80" customFormat="false" ht="12.75" hidden="false" customHeight="false" outlineLevel="0" collapsed="false">
      <c r="B80" s="13" t="n">
        <v>77</v>
      </c>
      <c r="C80" s="14" t="n">
        <f aca="false">G79</f>
        <v>79186.0125371208</v>
      </c>
      <c r="D80" s="14" t="n">
        <f aca="false">IF(C80&lt;0.01,0,'Loan Values'!$B$9)</f>
        <v>687.887307859239</v>
      </c>
      <c r="E80" s="14" t="n">
        <f aca="false">IF(D80=0,0,-IPMT('Loan Values'!$B$5/12,B80,'Loan Values'!$B$6*12,'Loan Values'!$B$7))</f>
        <v>362.935890795136</v>
      </c>
      <c r="F80" s="14" t="n">
        <f aca="false">IF(D80=0,0,-PPMT('Loan Values'!$B$5/12,B80,'Loan Values'!$B$6*12,'Loan Values'!$B$7))</f>
        <v>324.951417064103</v>
      </c>
      <c r="G80" s="14" t="n">
        <f aca="false">C80-F80</f>
        <v>78861.0611200567</v>
      </c>
    </row>
    <row r="81" customFormat="false" ht="12.75" hidden="false" customHeight="false" outlineLevel="0" collapsed="false">
      <c r="B81" s="15" t="n">
        <v>78</v>
      </c>
      <c r="C81" s="16" t="n">
        <f aca="false">G80</f>
        <v>78861.0611200567</v>
      </c>
      <c r="D81" s="16" t="n">
        <f aca="false">IF(C81&lt;0.01,0,'Loan Values'!$B$9)</f>
        <v>687.887307859239</v>
      </c>
      <c r="E81" s="16" t="n">
        <f aca="false">IF(D81=0,0,-IPMT('Loan Values'!$B$5/12,B81,'Loan Values'!$B$6*12,'Loan Values'!$B$7))</f>
        <v>361.446530133592</v>
      </c>
      <c r="F81" s="16" t="n">
        <f aca="false">IF(D81=0,0,-PPMT('Loan Values'!$B$5/12,B81,'Loan Values'!$B$6*12,'Loan Values'!$B$7))</f>
        <v>326.440777725647</v>
      </c>
      <c r="G81" s="16" t="n">
        <f aca="false">C81-F81</f>
        <v>78534.620342331</v>
      </c>
    </row>
    <row r="82" customFormat="false" ht="12.75" hidden="false" customHeight="false" outlineLevel="0" collapsed="false">
      <c r="B82" s="13" t="n">
        <v>79</v>
      </c>
      <c r="C82" s="14" t="n">
        <f aca="false">G81</f>
        <v>78534.620342331</v>
      </c>
      <c r="D82" s="14" t="n">
        <f aca="false">IF(C82&lt;0.01,0,'Loan Values'!$B$9)</f>
        <v>687.887307859239</v>
      </c>
      <c r="E82" s="14" t="n">
        <f aca="false">IF(D82=0,0,-IPMT('Loan Values'!$B$5/12,B82,'Loan Values'!$B$6*12,'Loan Values'!$B$7))</f>
        <v>359.950343235683</v>
      </c>
      <c r="F82" s="14" t="n">
        <f aca="false">IF(D82=0,0,-PPMT('Loan Values'!$B$5/12,B82,'Loan Values'!$B$6*12,'Loan Values'!$B$7))</f>
        <v>327.936964623556</v>
      </c>
      <c r="G82" s="14" t="n">
        <f aca="false">C82-F82</f>
        <v>78206.6833777075</v>
      </c>
    </row>
    <row r="83" customFormat="false" ht="12.75" hidden="false" customHeight="false" outlineLevel="0" collapsed="false">
      <c r="B83" s="15" t="n">
        <v>80</v>
      </c>
      <c r="C83" s="16" t="n">
        <f aca="false">G82</f>
        <v>78206.6833777075</v>
      </c>
      <c r="D83" s="16" t="n">
        <f aca="false">IF(C83&lt;0.01,0,'Loan Values'!$B$9)</f>
        <v>687.887307859239</v>
      </c>
      <c r="E83" s="16" t="n">
        <f aca="false">IF(D83=0,0,-IPMT('Loan Values'!$B$5/12,B83,'Loan Values'!$B$6*12,'Loan Values'!$B$7))</f>
        <v>358.447298814492</v>
      </c>
      <c r="F83" s="16" t="n">
        <f aca="false">IF(D83=0,0,-PPMT('Loan Values'!$B$5/12,B83,'Loan Values'!$B$6*12,'Loan Values'!$B$7))</f>
        <v>329.440009044747</v>
      </c>
      <c r="G83" s="16" t="n">
        <f aca="false">C83-F83</f>
        <v>77877.2433686627</v>
      </c>
    </row>
    <row r="84" customFormat="false" ht="12.75" hidden="false" customHeight="false" outlineLevel="0" collapsed="false">
      <c r="B84" s="13" t="n">
        <v>81</v>
      </c>
      <c r="C84" s="14" t="n">
        <f aca="false">G83</f>
        <v>77877.2433686627</v>
      </c>
      <c r="D84" s="14" t="n">
        <f aca="false">IF(C84&lt;0.01,0,'Loan Values'!$B$9)</f>
        <v>687.887307859239</v>
      </c>
      <c r="E84" s="14" t="n">
        <f aca="false">IF(D84=0,0,-IPMT('Loan Values'!$B$5/12,B84,'Loan Values'!$B$6*12,'Loan Values'!$B$7))</f>
        <v>356.937365439703</v>
      </c>
      <c r="F84" s="14" t="n">
        <f aca="false">IF(D84=0,0,-PPMT('Loan Values'!$B$5/12,B84,'Loan Values'!$B$6*12,'Loan Values'!$B$7))</f>
        <v>330.949942419535</v>
      </c>
      <c r="G84" s="14" t="n">
        <f aca="false">C84-F84</f>
        <v>77546.2934262432</v>
      </c>
    </row>
    <row r="85" customFormat="false" ht="12.75" hidden="false" customHeight="false" outlineLevel="0" collapsed="false">
      <c r="B85" s="15" t="n">
        <v>82</v>
      </c>
      <c r="C85" s="16" t="n">
        <f aca="false">G84</f>
        <v>77546.2934262432</v>
      </c>
      <c r="D85" s="16" t="n">
        <f aca="false">IF(C85&lt;0.01,0,'Loan Values'!$B$9)</f>
        <v>687.887307859239</v>
      </c>
      <c r="E85" s="16" t="n">
        <f aca="false">IF(D85=0,0,-IPMT('Loan Values'!$B$5/12,B85,'Loan Values'!$B$6*12,'Loan Values'!$B$7))</f>
        <v>355.420511536947</v>
      </c>
      <c r="F85" s="16" t="n">
        <f aca="false">IF(D85=0,0,-PPMT('Loan Values'!$B$5/12,B85,'Loan Values'!$B$6*12,'Loan Values'!$B$7))</f>
        <v>332.466796322292</v>
      </c>
      <c r="G85" s="16" t="n">
        <f aca="false">C85-F85</f>
        <v>77213.8266299209</v>
      </c>
    </row>
    <row r="86" customFormat="false" ht="12.75" hidden="false" customHeight="false" outlineLevel="0" collapsed="false">
      <c r="B86" s="13" t="n">
        <v>83</v>
      </c>
      <c r="C86" s="14" t="n">
        <f aca="false">G85</f>
        <v>77213.8266299209</v>
      </c>
      <c r="D86" s="14" t="n">
        <f aca="false">IF(C86&lt;0.01,0,'Loan Values'!$B$9)</f>
        <v>687.887307859239</v>
      </c>
      <c r="E86" s="14" t="n">
        <f aca="false">IF(D86=0,0,-IPMT('Loan Values'!$B$5/12,B86,'Loan Values'!$B$6*12,'Loan Values'!$B$7))</f>
        <v>353.896705387137</v>
      </c>
      <c r="F86" s="14" t="n">
        <f aca="false">IF(D86=0,0,-PPMT('Loan Values'!$B$5/12,B86,'Loan Values'!$B$6*12,'Loan Values'!$B$7))</f>
        <v>333.990602472102</v>
      </c>
      <c r="G86" s="14" t="n">
        <f aca="false">C86-F86</f>
        <v>76879.8360274488</v>
      </c>
    </row>
    <row r="87" customFormat="false" ht="12.75" hidden="false" customHeight="false" outlineLevel="0" collapsed="false">
      <c r="B87" s="15" t="n">
        <v>84</v>
      </c>
      <c r="C87" s="16" t="n">
        <f aca="false">G86</f>
        <v>76879.8360274488</v>
      </c>
      <c r="D87" s="16" t="n">
        <f aca="false">IF(C87&lt;0.01,0,'Loan Values'!$B$9)</f>
        <v>687.887307859239</v>
      </c>
      <c r="E87" s="16" t="n">
        <f aca="false">IF(D87=0,0,-IPMT('Loan Values'!$B$5/12,B87,'Loan Values'!$B$6*12,'Loan Values'!$B$7))</f>
        <v>352.365915125806</v>
      </c>
      <c r="F87" s="16" t="n">
        <f aca="false">IF(D87=0,0,-PPMT('Loan Values'!$B$5/12,B87,'Loan Values'!$B$6*12,'Loan Values'!$B$7))</f>
        <v>335.521392733433</v>
      </c>
      <c r="G87" s="16" t="n">
        <f aca="false">C87-F87</f>
        <v>76544.3146347154</v>
      </c>
    </row>
    <row r="88" customFormat="false" ht="12.75" hidden="false" customHeight="false" outlineLevel="0" collapsed="false">
      <c r="B88" s="13" t="n">
        <v>85</v>
      </c>
      <c r="C88" s="14" t="n">
        <f aca="false">G87</f>
        <v>76544.3146347154</v>
      </c>
      <c r="D88" s="14" t="n">
        <f aca="false">IF(C88&lt;0.01,0,'Loan Values'!$B$9)</f>
        <v>687.887307859239</v>
      </c>
      <c r="E88" s="14" t="n">
        <f aca="false">IF(D88=0,0,-IPMT('Loan Values'!$B$5/12,B88,'Loan Values'!$B$6*12,'Loan Values'!$B$7))</f>
        <v>350.828108742444</v>
      </c>
      <c r="F88" s="14" t="n">
        <f aca="false">IF(D88=0,0,-PPMT('Loan Values'!$B$5/12,B88,'Loan Values'!$B$6*12,'Loan Values'!$B$7))</f>
        <v>337.059199116794</v>
      </c>
      <c r="G88" s="14" t="n">
        <f aca="false">C88-F88</f>
        <v>76207.2554355986</v>
      </c>
    </row>
    <row r="89" customFormat="false" ht="12.75" hidden="false" customHeight="false" outlineLevel="0" collapsed="false">
      <c r="B89" s="15" t="n">
        <v>86</v>
      </c>
      <c r="C89" s="16" t="n">
        <f aca="false">G88</f>
        <v>76207.2554355986</v>
      </c>
      <c r="D89" s="16" t="n">
        <f aca="false">IF(C89&lt;0.01,0,'Loan Values'!$B$9)</f>
        <v>687.887307859239</v>
      </c>
      <c r="E89" s="16" t="n">
        <f aca="false">IF(D89=0,0,-IPMT('Loan Values'!$B$5/12,B89,'Loan Values'!$B$6*12,'Loan Values'!$B$7))</f>
        <v>349.283254079826</v>
      </c>
      <c r="F89" s="16" t="n">
        <f aca="false">IF(D89=0,0,-PPMT('Loan Values'!$B$5/12,B89,'Loan Values'!$B$6*12,'Loan Values'!$B$7))</f>
        <v>338.604053779413</v>
      </c>
      <c r="G89" s="16" t="n">
        <f aca="false">C89-F89</f>
        <v>75868.6513818192</v>
      </c>
    </row>
    <row r="90" customFormat="false" ht="12.75" hidden="false" customHeight="false" outlineLevel="0" collapsed="false">
      <c r="B90" s="13" t="n">
        <v>87</v>
      </c>
      <c r="C90" s="14" t="n">
        <f aca="false">G89</f>
        <v>75868.6513818192</v>
      </c>
      <c r="D90" s="14" t="n">
        <f aca="false">IF(C90&lt;0.01,0,'Loan Values'!$B$9)</f>
        <v>687.887307859239</v>
      </c>
      <c r="E90" s="14" t="n">
        <f aca="false">IF(D90=0,0,-IPMT('Loan Values'!$B$5/12,B90,'Loan Values'!$B$6*12,'Loan Values'!$B$7))</f>
        <v>347.731318833337</v>
      </c>
      <c r="F90" s="14" t="n">
        <f aca="false">IF(D90=0,0,-PPMT('Loan Values'!$B$5/12,B90,'Loan Values'!$B$6*12,'Loan Values'!$B$7))</f>
        <v>340.155989025902</v>
      </c>
      <c r="G90" s="14" t="n">
        <f aca="false">C90-F90</f>
        <v>75528.4953927933</v>
      </c>
    </row>
    <row r="91" customFormat="false" ht="12.75" hidden="false" customHeight="false" outlineLevel="0" collapsed="false">
      <c r="B91" s="15" t="n">
        <v>88</v>
      </c>
      <c r="C91" s="16" t="n">
        <f aca="false">G90</f>
        <v>75528.4953927933</v>
      </c>
      <c r="D91" s="16" t="n">
        <f aca="false">IF(C91&lt;0.01,0,'Loan Values'!$B$9)</f>
        <v>687.887307859239</v>
      </c>
      <c r="E91" s="16" t="n">
        <f aca="false">IF(D91=0,0,-IPMT('Loan Values'!$B$5/12,B91,'Loan Values'!$B$6*12,'Loan Values'!$B$7))</f>
        <v>346.172270550301</v>
      </c>
      <c r="F91" s="16" t="n">
        <f aca="false">IF(D91=0,0,-PPMT('Loan Values'!$B$5/12,B91,'Loan Values'!$B$6*12,'Loan Values'!$B$7))</f>
        <v>341.715037308937</v>
      </c>
      <c r="G91" s="16" t="n">
        <f aca="false">C91-F91</f>
        <v>75186.7803554843</v>
      </c>
    </row>
    <row r="92" customFormat="false" ht="12.75" hidden="false" customHeight="false" outlineLevel="0" collapsed="false">
      <c r="B92" s="13" t="n">
        <v>89</v>
      </c>
      <c r="C92" s="14" t="n">
        <f aca="false">G91</f>
        <v>75186.7803554843</v>
      </c>
      <c r="D92" s="14" t="n">
        <f aca="false">IF(C92&lt;0.01,0,'Loan Values'!$B$9)</f>
        <v>687.887307859239</v>
      </c>
      <c r="E92" s="14" t="n">
        <f aca="false">IF(D92=0,0,-IPMT('Loan Values'!$B$5/12,B92,'Loan Values'!$B$6*12,'Loan Values'!$B$7))</f>
        <v>344.606076629302</v>
      </c>
      <c r="F92" s="14" t="n">
        <f aca="false">IF(D92=0,0,-PPMT('Loan Values'!$B$5/12,B92,'Loan Values'!$B$6*12,'Loan Values'!$B$7))</f>
        <v>343.281231229937</v>
      </c>
      <c r="G92" s="14" t="n">
        <f aca="false">C92-F92</f>
        <v>74843.4991242544</v>
      </c>
    </row>
    <row r="93" customFormat="false" ht="12.75" hidden="false" customHeight="false" outlineLevel="0" collapsed="false">
      <c r="B93" s="15" t="n">
        <v>90</v>
      </c>
      <c r="C93" s="16" t="n">
        <f aca="false">G92</f>
        <v>74843.4991242544</v>
      </c>
      <c r="D93" s="16" t="n">
        <f aca="false">IF(C93&lt;0.01,0,'Loan Values'!$B$9)</f>
        <v>687.887307859239</v>
      </c>
      <c r="E93" s="16" t="n">
        <f aca="false">IF(D93=0,0,-IPMT('Loan Values'!$B$5/12,B93,'Loan Values'!$B$6*12,'Loan Values'!$B$7))</f>
        <v>343.032704319498</v>
      </c>
      <c r="F93" s="16" t="n">
        <f aca="false">IF(D93=0,0,-PPMT('Loan Values'!$B$5/12,B93,'Loan Values'!$B$6*12,'Loan Values'!$B$7))</f>
        <v>344.85460353974</v>
      </c>
      <c r="G93" s="16" t="n">
        <f aca="false">C93-F93</f>
        <v>74498.6445207147</v>
      </c>
    </row>
    <row r="94" customFormat="false" ht="12.75" hidden="false" customHeight="false" outlineLevel="0" collapsed="false">
      <c r="B94" s="13" t="n">
        <v>91</v>
      </c>
      <c r="C94" s="14" t="n">
        <f aca="false">G93</f>
        <v>74498.6445207147</v>
      </c>
      <c r="D94" s="14" t="n">
        <f aca="false">IF(C94&lt;0.01,0,'Loan Values'!$B$9)</f>
        <v>687.887307859239</v>
      </c>
      <c r="E94" s="14" t="n">
        <f aca="false">IF(D94=0,0,-IPMT('Loan Values'!$B$5/12,B94,'Loan Values'!$B$6*12,'Loan Values'!$B$7))</f>
        <v>341.452120719941</v>
      </c>
      <c r="F94" s="14" t="n">
        <f aca="false">IF(D94=0,0,-PPMT('Loan Values'!$B$5/12,B94,'Loan Values'!$B$6*12,'Loan Values'!$B$7))</f>
        <v>346.435187139298</v>
      </c>
      <c r="G94" s="14" t="n">
        <f aca="false">C94-F94</f>
        <v>74152.2093335754</v>
      </c>
    </row>
    <row r="95" customFormat="false" ht="12.75" hidden="false" customHeight="false" outlineLevel="0" collapsed="false">
      <c r="B95" s="15" t="n">
        <v>92</v>
      </c>
      <c r="C95" s="16" t="n">
        <f aca="false">G94</f>
        <v>74152.2093335754</v>
      </c>
      <c r="D95" s="16" t="n">
        <f aca="false">IF(C95&lt;0.01,0,'Loan Values'!$B$9)</f>
        <v>687.887307859239</v>
      </c>
      <c r="E95" s="16" t="n">
        <f aca="false">IF(D95=0,0,-IPMT('Loan Values'!$B$5/12,B95,'Loan Values'!$B$6*12,'Loan Values'!$B$7))</f>
        <v>339.864292778886</v>
      </c>
      <c r="F95" s="16" t="n">
        <f aca="false">IF(D95=0,0,-PPMT('Loan Values'!$B$5/12,B95,'Loan Values'!$B$6*12,'Loan Values'!$B$7))</f>
        <v>348.023015080353</v>
      </c>
      <c r="G95" s="16" t="n">
        <f aca="false">C95-F95</f>
        <v>73804.186318495</v>
      </c>
    </row>
    <row r="96" customFormat="false" ht="12.75" hidden="false" customHeight="false" outlineLevel="0" collapsed="false">
      <c r="B96" s="13" t="n">
        <v>93</v>
      </c>
      <c r="C96" s="14" t="n">
        <f aca="false">G95</f>
        <v>73804.186318495</v>
      </c>
      <c r="D96" s="14" t="n">
        <f aca="false">IF(C96&lt;0.01,0,'Loan Values'!$B$9)</f>
        <v>687.887307859239</v>
      </c>
      <c r="E96" s="14" t="n">
        <f aca="false">IF(D96=0,0,-IPMT('Loan Values'!$B$5/12,B96,'Loan Values'!$B$6*12,'Loan Values'!$B$7))</f>
        <v>338.269187293101</v>
      </c>
      <c r="F96" s="14" t="n">
        <f aca="false">IF(D96=0,0,-PPMT('Loan Values'!$B$5/12,B96,'Loan Values'!$B$6*12,'Loan Values'!$B$7))</f>
        <v>349.618120566138</v>
      </c>
      <c r="G96" s="14" t="n">
        <f aca="false">C96-F96</f>
        <v>73454.5681979289</v>
      </c>
    </row>
    <row r="97" customFormat="false" ht="12.75" hidden="false" customHeight="false" outlineLevel="0" collapsed="false">
      <c r="B97" s="15" t="n">
        <v>94</v>
      </c>
      <c r="C97" s="16" t="n">
        <f aca="false">G96</f>
        <v>73454.5681979289</v>
      </c>
      <c r="D97" s="16" t="n">
        <f aca="false">IF(C97&lt;0.01,0,'Loan Values'!$B$9)</f>
        <v>687.887307859239</v>
      </c>
      <c r="E97" s="16" t="n">
        <f aca="false">IF(D97=0,0,-IPMT('Loan Values'!$B$5/12,B97,'Loan Values'!$B$6*12,'Loan Values'!$B$7))</f>
        <v>336.666770907173</v>
      </c>
      <c r="F97" s="16" t="n">
        <f aca="false">IF(D97=0,0,-PPMT('Loan Values'!$B$5/12,B97,'Loan Values'!$B$6*12,'Loan Values'!$B$7))</f>
        <v>351.220536952066</v>
      </c>
      <c r="G97" s="16" t="n">
        <f aca="false">C97-F97</f>
        <v>73103.3476609768</v>
      </c>
    </row>
    <row r="98" customFormat="false" ht="12.75" hidden="false" customHeight="false" outlineLevel="0" collapsed="false">
      <c r="B98" s="13" t="n">
        <v>95</v>
      </c>
      <c r="C98" s="14" t="n">
        <f aca="false">G97</f>
        <v>73103.3476609768</v>
      </c>
      <c r="D98" s="14" t="n">
        <f aca="false">IF(C98&lt;0.01,0,'Loan Values'!$B$9)</f>
        <v>687.887307859239</v>
      </c>
      <c r="E98" s="14" t="n">
        <f aca="false">IF(D98=0,0,-IPMT('Loan Values'!$B$5/12,B98,'Loan Values'!$B$6*12,'Loan Values'!$B$7))</f>
        <v>335.057010112809</v>
      </c>
      <c r="F98" s="14" t="n">
        <f aca="false">IF(D98=0,0,-PPMT('Loan Values'!$B$5/12,B98,'Loan Values'!$B$6*12,'Loan Values'!$B$7))</f>
        <v>352.830297746429</v>
      </c>
      <c r="G98" s="14" t="n">
        <f aca="false">C98-F98</f>
        <v>72750.5173632304</v>
      </c>
    </row>
    <row r="99" customFormat="false" ht="12.75" hidden="false" customHeight="false" outlineLevel="0" collapsed="false">
      <c r="B99" s="15" t="n">
        <v>96</v>
      </c>
      <c r="C99" s="16" t="n">
        <f aca="false">G98</f>
        <v>72750.5173632304</v>
      </c>
      <c r="D99" s="16" t="n">
        <f aca="false">IF(C99&lt;0.01,0,'Loan Values'!$B$9)</f>
        <v>687.887307859239</v>
      </c>
      <c r="E99" s="16" t="n">
        <f aca="false">IF(D99=0,0,-IPMT('Loan Values'!$B$5/12,B99,'Loan Values'!$B$6*12,'Loan Values'!$B$7))</f>
        <v>333.439871248138</v>
      </c>
      <c r="F99" s="16" t="n">
        <f aca="false">IF(D99=0,0,-PPMT('Loan Values'!$B$5/12,B99,'Loan Values'!$B$6*12,'Loan Values'!$B$7))</f>
        <v>354.447436611101</v>
      </c>
      <c r="G99" s="16" t="n">
        <f aca="false">C99-F99</f>
        <v>72396.0699266193</v>
      </c>
    </row>
    <row r="100" customFormat="false" ht="12.75" hidden="false" customHeight="false" outlineLevel="0" collapsed="false">
      <c r="B100" s="13" t="n">
        <v>97</v>
      </c>
      <c r="C100" s="14" t="n">
        <f aca="false">G99</f>
        <v>72396.0699266193</v>
      </c>
      <c r="D100" s="14" t="n">
        <f aca="false">IF(C100&lt;0.01,0,'Loan Values'!$B$9)</f>
        <v>687.887307859239</v>
      </c>
      <c r="E100" s="14" t="n">
        <f aca="false">IF(D100=0,0,-IPMT('Loan Values'!$B$5/12,B100,'Loan Values'!$B$6*12,'Loan Values'!$B$7))</f>
        <v>331.815320497004</v>
      </c>
      <c r="F100" s="14" t="n">
        <f aca="false">IF(D100=0,0,-PPMT('Loan Values'!$B$5/12,B100,'Loan Values'!$B$6*12,'Loan Values'!$B$7))</f>
        <v>356.071987362235</v>
      </c>
      <c r="G100" s="14" t="n">
        <f aca="false">C100-F100</f>
        <v>72039.997939257</v>
      </c>
    </row>
    <row r="101" customFormat="false" ht="12.75" hidden="false" customHeight="false" outlineLevel="0" collapsed="false">
      <c r="B101" s="15" t="n">
        <v>98</v>
      </c>
      <c r="C101" s="16" t="n">
        <f aca="false">G100</f>
        <v>72039.997939257</v>
      </c>
      <c r="D101" s="16" t="n">
        <f aca="false">IF(C101&lt;0.01,0,'Loan Values'!$B$9)</f>
        <v>687.887307859239</v>
      </c>
      <c r="E101" s="16" t="n">
        <f aca="false">IF(D101=0,0,-IPMT('Loan Values'!$B$5/12,B101,'Loan Values'!$B$6*12,'Loan Values'!$B$7))</f>
        <v>330.18332388826</v>
      </c>
      <c r="F101" s="16" t="n">
        <f aca="false">IF(D101=0,0,-PPMT('Loan Values'!$B$5/12,B101,'Loan Values'!$B$6*12,'Loan Values'!$B$7))</f>
        <v>357.703983970978</v>
      </c>
      <c r="G101" s="16" t="n">
        <f aca="false">C101-F101</f>
        <v>71682.2939552861</v>
      </c>
    </row>
    <row r="102" customFormat="false" ht="12.75" hidden="false" customHeight="false" outlineLevel="0" collapsed="false">
      <c r="B102" s="13" t="n">
        <v>99</v>
      </c>
      <c r="C102" s="14" t="n">
        <f aca="false">G101</f>
        <v>71682.2939552861</v>
      </c>
      <c r="D102" s="14" t="n">
        <f aca="false">IF(C102&lt;0.01,0,'Loan Values'!$B$9)</f>
        <v>687.887307859239</v>
      </c>
      <c r="E102" s="14" t="n">
        <f aca="false">IF(D102=0,0,-IPMT('Loan Values'!$B$5/12,B102,'Loan Values'!$B$6*12,'Loan Values'!$B$7))</f>
        <v>328.54384729506</v>
      </c>
      <c r="F102" s="14" t="n">
        <f aca="false">IF(D102=0,0,-PPMT('Loan Values'!$B$5/12,B102,'Loan Values'!$B$6*12,'Loan Values'!$B$7))</f>
        <v>359.343460564179</v>
      </c>
      <c r="G102" s="14" t="n">
        <f aca="false">C102-F102</f>
        <v>71322.9504947219</v>
      </c>
    </row>
    <row r="103" customFormat="false" ht="12.75" hidden="false" customHeight="false" outlineLevel="0" collapsed="false">
      <c r="B103" s="15" t="n">
        <v>100</v>
      </c>
      <c r="C103" s="16" t="n">
        <f aca="false">G102</f>
        <v>71322.9504947219</v>
      </c>
      <c r="D103" s="16" t="n">
        <f aca="false">IF(C103&lt;0.01,0,'Loan Values'!$B$9)</f>
        <v>687.887307859239</v>
      </c>
      <c r="E103" s="16" t="n">
        <f aca="false">IF(D103=0,0,-IPMT('Loan Values'!$B$5/12,B103,'Loan Values'!$B$6*12,'Loan Values'!$B$7))</f>
        <v>326.896856434141</v>
      </c>
      <c r="F103" s="16" t="n">
        <f aca="false">IF(D103=0,0,-PPMT('Loan Values'!$B$5/12,B103,'Loan Values'!$B$6*12,'Loan Values'!$B$7))</f>
        <v>360.990451425098</v>
      </c>
      <c r="G103" s="16" t="n">
        <f aca="false">C103-F103</f>
        <v>70961.9600432968</v>
      </c>
    </row>
    <row r="104" customFormat="false" ht="12.75" hidden="false" customHeight="false" outlineLevel="0" collapsed="false">
      <c r="B104" s="13" t="n">
        <v>101</v>
      </c>
      <c r="C104" s="14" t="n">
        <f aca="false">G103</f>
        <v>70961.9600432968</v>
      </c>
      <c r="D104" s="14" t="n">
        <f aca="false">IF(C104&lt;0.01,0,'Loan Values'!$B$9)</f>
        <v>687.887307859239</v>
      </c>
      <c r="E104" s="14" t="n">
        <f aca="false">IF(D104=0,0,-IPMT('Loan Values'!$B$5/12,B104,'Loan Values'!$B$6*12,'Loan Values'!$B$7))</f>
        <v>325.242316865109</v>
      </c>
      <c r="F104" s="14" t="n">
        <f aca="false">IF(D104=0,0,-PPMT('Loan Values'!$B$5/12,B104,'Loan Values'!$B$6*12,'Loan Values'!$B$7))</f>
        <v>362.64499099413</v>
      </c>
      <c r="G104" s="14" t="n">
        <f aca="false">C104-F104</f>
        <v>70599.3150523026</v>
      </c>
    </row>
    <row r="105" customFormat="false" ht="12.75" hidden="false" customHeight="false" outlineLevel="0" collapsed="false">
      <c r="B105" s="15" t="n">
        <v>102</v>
      </c>
      <c r="C105" s="16" t="n">
        <f aca="false">G104</f>
        <v>70599.3150523026</v>
      </c>
      <c r="D105" s="16" t="n">
        <f aca="false">IF(C105&lt;0.01,0,'Loan Values'!$B$9)</f>
        <v>687.887307859239</v>
      </c>
      <c r="E105" s="16" t="n">
        <f aca="false">IF(D105=0,0,-IPMT('Loan Values'!$B$5/12,B105,'Loan Values'!$B$6*12,'Loan Values'!$B$7))</f>
        <v>323.580193989719</v>
      </c>
      <c r="F105" s="16" t="n">
        <f aca="false">IF(D105=0,0,-PPMT('Loan Values'!$B$5/12,B105,'Loan Values'!$B$6*12,'Loan Values'!$B$7))</f>
        <v>364.307113869519</v>
      </c>
      <c r="G105" s="16" t="n">
        <f aca="false">C105-F105</f>
        <v>70235.0079384331</v>
      </c>
    </row>
    <row r="106" customFormat="false" ht="12.75" hidden="false" customHeight="false" outlineLevel="0" collapsed="false">
      <c r="B106" s="13" t="n">
        <v>103</v>
      </c>
      <c r="C106" s="14" t="n">
        <f aca="false">G105</f>
        <v>70235.0079384331</v>
      </c>
      <c r="D106" s="14" t="n">
        <f aca="false">IF(C106&lt;0.01,0,'Loan Values'!$B$9)</f>
        <v>687.887307859239</v>
      </c>
      <c r="E106" s="14" t="n">
        <f aca="false">IF(D106=0,0,-IPMT('Loan Values'!$B$5/12,B106,'Loan Values'!$B$6*12,'Loan Values'!$B$7))</f>
        <v>321.910453051151</v>
      </c>
      <c r="F106" s="14" t="n">
        <f aca="false">IF(D106=0,0,-PPMT('Loan Values'!$B$5/12,B106,'Loan Values'!$B$6*12,'Loan Values'!$B$7))</f>
        <v>365.976854808088</v>
      </c>
      <c r="G106" s="14" t="n">
        <f aca="false">C106-F106</f>
        <v>69869.031083625</v>
      </c>
    </row>
    <row r="107" customFormat="false" ht="12.75" hidden="false" customHeight="false" outlineLevel="0" collapsed="false">
      <c r="B107" s="15" t="n">
        <v>104</v>
      </c>
      <c r="C107" s="16" t="n">
        <f aca="false">G106</f>
        <v>69869.031083625</v>
      </c>
      <c r="D107" s="16" t="n">
        <f aca="false">IF(C107&lt;0.01,0,'Loan Values'!$B$9)</f>
        <v>687.887307859239</v>
      </c>
      <c r="E107" s="16" t="n">
        <f aca="false">IF(D107=0,0,-IPMT('Loan Values'!$B$5/12,B107,'Loan Values'!$B$6*12,'Loan Values'!$B$7))</f>
        <v>320.23305913328</v>
      </c>
      <c r="F107" s="16" t="n">
        <f aca="false">IF(D107=0,0,-PPMT('Loan Values'!$B$5/12,B107,'Loan Values'!$B$6*12,'Loan Values'!$B$7))</f>
        <v>367.654248725959</v>
      </c>
      <c r="G107" s="16" t="n">
        <f aca="false">C107-F107</f>
        <v>69501.3768348991</v>
      </c>
    </row>
    <row r="108" customFormat="false" ht="12.75" hidden="false" customHeight="false" outlineLevel="0" collapsed="false">
      <c r="B108" s="13" t="n">
        <v>105</v>
      </c>
      <c r="C108" s="14" t="n">
        <f aca="false">G107</f>
        <v>69501.3768348991</v>
      </c>
      <c r="D108" s="14" t="n">
        <f aca="false">IF(C108&lt;0.01,0,'Loan Values'!$B$9)</f>
        <v>687.887307859239</v>
      </c>
      <c r="E108" s="14" t="n">
        <f aca="false">IF(D108=0,0,-IPMT('Loan Values'!$B$5/12,B108,'Loan Values'!$B$6*12,'Loan Values'!$B$7))</f>
        <v>318.547977159953</v>
      </c>
      <c r="F108" s="14" t="n">
        <f aca="false">IF(D108=0,0,-PPMT('Loan Values'!$B$5/12,B108,'Loan Values'!$B$6*12,'Loan Values'!$B$7))</f>
        <v>369.339330699286</v>
      </c>
      <c r="G108" s="14" t="n">
        <f aca="false">C108-F108</f>
        <v>69132.0375041998</v>
      </c>
    </row>
    <row r="109" customFormat="false" ht="12.75" hidden="false" customHeight="false" outlineLevel="0" collapsed="false">
      <c r="B109" s="15" t="n">
        <v>106</v>
      </c>
      <c r="C109" s="16" t="n">
        <f aca="false">G108</f>
        <v>69132.0375041998</v>
      </c>
      <c r="D109" s="16" t="n">
        <f aca="false">IF(C109&lt;0.01,0,'Loan Values'!$B$9)</f>
        <v>687.887307859239</v>
      </c>
      <c r="E109" s="16" t="n">
        <f aca="false">IF(D109=0,0,-IPMT('Loan Values'!$B$5/12,B109,'Loan Values'!$B$6*12,'Loan Values'!$B$7))</f>
        <v>316.855171894248</v>
      </c>
      <c r="F109" s="16" t="n">
        <f aca="false">IF(D109=0,0,-PPMT('Loan Values'!$B$5/12,B109,'Loan Values'!$B$6*12,'Loan Values'!$B$7))</f>
        <v>371.032135964991</v>
      </c>
      <c r="G109" s="16" t="n">
        <f aca="false">C109-F109</f>
        <v>68761.0053682348</v>
      </c>
    </row>
    <row r="110" customFormat="false" ht="12.75" hidden="false" customHeight="false" outlineLevel="0" collapsed="false">
      <c r="B110" s="13" t="n">
        <v>107</v>
      </c>
      <c r="C110" s="14" t="n">
        <f aca="false">G109</f>
        <v>68761.0053682348</v>
      </c>
      <c r="D110" s="14" t="n">
        <f aca="false">IF(C110&lt;0.01,0,'Loan Values'!$B$9)</f>
        <v>687.887307859239</v>
      </c>
      <c r="E110" s="14" t="n">
        <f aca="false">IF(D110=0,0,-IPMT('Loan Values'!$B$5/12,B110,'Loan Values'!$B$6*12,'Loan Values'!$B$7))</f>
        <v>315.154607937741</v>
      </c>
      <c r="F110" s="14" t="n">
        <f aca="false">IF(D110=0,0,-PPMT('Loan Values'!$B$5/12,B110,'Loan Values'!$B$6*12,'Loan Values'!$B$7))</f>
        <v>372.732699921497</v>
      </c>
      <c r="G110" s="14" t="n">
        <f aca="false">C110-F110</f>
        <v>68388.2726683133</v>
      </c>
    </row>
    <row r="111" customFormat="false" ht="12.75" hidden="false" customHeight="false" outlineLevel="0" collapsed="false">
      <c r="B111" s="15" t="n">
        <v>108</v>
      </c>
      <c r="C111" s="16" t="n">
        <f aca="false">G110</f>
        <v>68388.2726683133</v>
      </c>
      <c r="D111" s="16" t="n">
        <f aca="false">IF(C111&lt;0.01,0,'Loan Values'!$B$9)</f>
        <v>687.887307859239</v>
      </c>
      <c r="E111" s="16" t="n">
        <f aca="false">IF(D111=0,0,-IPMT('Loan Values'!$B$5/12,B111,'Loan Values'!$B$6*12,'Loan Values'!$B$7))</f>
        <v>313.446249729768</v>
      </c>
      <c r="F111" s="16" t="n">
        <f aca="false">IF(D111=0,0,-PPMT('Loan Values'!$B$5/12,B111,'Loan Values'!$B$6*12,'Loan Values'!$B$7))</f>
        <v>374.441058129471</v>
      </c>
      <c r="G111" s="16" t="n">
        <f aca="false">C111-F111</f>
        <v>68013.8316101838</v>
      </c>
    </row>
    <row r="112" customFormat="false" ht="12.75" hidden="false" customHeight="false" outlineLevel="0" collapsed="false">
      <c r="B112" s="13" t="n">
        <v>109</v>
      </c>
      <c r="C112" s="14" t="n">
        <f aca="false">G111</f>
        <v>68013.8316101838</v>
      </c>
      <c r="D112" s="14" t="n">
        <f aca="false">IF(C112&lt;0.01,0,'Loan Values'!$B$9)</f>
        <v>687.887307859239</v>
      </c>
      <c r="E112" s="14" t="n">
        <f aca="false">IF(D112=0,0,-IPMT('Loan Values'!$B$5/12,B112,'Loan Values'!$B$6*12,'Loan Values'!$B$7))</f>
        <v>311.730061546674</v>
      </c>
      <c r="F112" s="14" t="n">
        <f aca="false">IF(D112=0,0,-PPMT('Loan Values'!$B$5/12,B112,'Loan Values'!$B$6*12,'Loan Values'!$B$7))</f>
        <v>376.157246312564</v>
      </c>
      <c r="G112" s="14" t="n">
        <f aca="false">C112-F112</f>
        <v>67637.6743638713</v>
      </c>
    </row>
    <row r="113" customFormat="false" ht="12.75" hidden="false" customHeight="false" outlineLevel="0" collapsed="false">
      <c r="B113" s="15" t="n">
        <v>110</v>
      </c>
      <c r="C113" s="16" t="n">
        <f aca="false">G112</f>
        <v>67637.6743638713</v>
      </c>
      <c r="D113" s="16" t="n">
        <f aca="false">IF(C113&lt;0.01,0,'Loan Values'!$B$9)</f>
        <v>687.887307859239</v>
      </c>
      <c r="E113" s="16" t="n">
        <f aca="false">IF(D113=0,0,-IPMT('Loan Values'!$B$5/12,B113,'Loan Values'!$B$6*12,'Loan Values'!$B$7))</f>
        <v>310.006007501075</v>
      </c>
      <c r="F113" s="16" t="n">
        <f aca="false">IF(D113=0,0,-PPMT('Loan Values'!$B$5/12,B113,'Loan Values'!$B$6*12,'Loan Values'!$B$7))</f>
        <v>377.881300358164</v>
      </c>
      <c r="G113" s="16" t="n">
        <f aca="false">C113-F113</f>
        <v>67259.7930635131</v>
      </c>
    </row>
    <row r="114" customFormat="false" ht="12.75" hidden="false" customHeight="false" outlineLevel="0" collapsed="false">
      <c r="B114" s="13" t="n">
        <v>111</v>
      </c>
      <c r="C114" s="14" t="n">
        <f aca="false">G113</f>
        <v>67259.7930635131</v>
      </c>
      <c r="D114" s="14" t="n">
        <f aca="false">IF(C114&lt;0.01,0,'Loan Values'!$B$9)</f>
        <v>687.887307859239</v>
      </c>
      <c r="E114" s="14" t="n">
        <f aca="false">IF(D114=0,0,-IPMT('Loan Values'!$B$5/12,B114,'Loan Values'!$B$6*12,'Loan Values'!$B$7))</f>
        <v>308.2740515411</v>
      </c>
      <c r="F114" s="14" t="n">
        <f aca="false">IF(D114=0,0,-PPMT('Loan Values'!$B$5/12,B114,'Loan Values'!$B$6*12,'Loan Values'!$B$7))</f>
        <v>379.613256318138</v>
      </c>
      <c r="G114" s="14" t="n">
        <f aca="false">C114-F114</f>
        <v>66880.179807195</v>
      </c>
    </row>
    <row r="115" customFormat="false" ht="12.75" hidden="false" customHeight="false" outlineLevel="0" collapsed="false">
      <c r="B115" s="15" t="n">
        <v>112</v>
      </c>
      <c r="C115" s="16" t="n">
        <f aca="false">G114</f>
        <v>66880.179807195</v>
      </c>
      <c r="D115" s="16" t="n">
        <f aca="false">IF(C115&lt;0.01,0,'Loan Values'!$B$9)</f>
        <v>687.887307859239</v>
      </c>
      <c r="E115" s="16" t="n">
        <f aca="false">IF(D115=0,0,-IPMT('Loan Values'!$B$5/12,B115,'Loan Values'!$B$6*12,'Loan Values'!$B$7))</f>
        <v>306.534157449642</v>
      </c>
      <c r="F115" s="16" t="n">
        <f aca="false">IF(D115=0,0,-PPMT('Loan Values'!$B$5/12,B115,'Loan Values'!$B$6*12,'Loan Values'!$B$7))</f>
        <v>381.353150409597</v>
      </c>
      <c r="G115" s="16" t="n">
        <f aca="false">C115-F115</f>
        <v>66498.8266567854</v>
      </c>
    </row>
    <row r="116" customFormat="false" ht="12.75" hidden="false" customHeight="false" outlineLevel="0" collapsed="false">
      <c r="B116" s="13" t="n">
        <v>113</v>
      </c>
      <c r="C116" s="14" t="n">
        <f aca="false">G115</f>
        <v>66498.8266567854</v>
      </c>
      <c r="D116" s="14" t="n">
        <f aca="false">IF(C116&lt;0.01,0,'Loan Values'!$B$9)</f>
        <v>687.887307859239</v>
      </c>
      <c r="E116" s="14" t="n">
        <f aca="false">IF(D116=0,0,-IPMT('Loan Values'!$B$5/12,B116,'Loan Values'!$B$6*12,'Loan Values'!$B$7))</f>
        <v>304.786288843598</v>
      </c>
      <c r="F116" s="14" t="n">
        <f aca="false">IF(D116=0,0,-PPMT('Loan Values'!$B$5/12,B116,'Loan Values'!$B$6*12,'Loan Values'!$B$7))</f>
        <v>383.101019015641</v>
      </c>
      <c r="G116" s="14" t="n">
        <f aca="false">C116-F116</f>
        <v>66115.7256377697</v>
      </c>
    </row>
    <row r="117" customFormat="false" ht="12.75" hidden="false" customHeight="false" outlineLevel="0" collapsed="false">
      <c r="B117" s="15" t="n">
        <v>114</v>
      </c>
      <c r="C117" s="16" t="n">
        <f aca="false">G116</f>
        <v>66115.7256377697</v>
      </c>
      <c r="D117" s="16" t="n">
        <f aca="false">IF(C117&lt;0.01,0,'Loan Values'!$B$9)</f>
        <v>687.887307859239</v>
      </c>
      <c r="E117" s="16" t="n">
        <f aca="false">IF(D117=0,0,-IPMT('Loan Values'!$B$5/12,B117,'Loan Values'!$B$6*12,'Loan Values'!$B$7))</f>
        <v>303.03040917311</v>
      </c>
      <c r="F117" s="16" t="n">
        <f aca="false">IF(D117=0,0,-PPMT('Loan Values'!$B$5/12,B117,'Loan Values'!$B$6*12,'Loan Values'!$B$7))</f>
        <v>384.856898686129</v>
      </c>
      <c r="G117" s="16" t="n">
        <f aca="false">C117-F117</f>
        <v>65730.8687390836</v>
      </c>
    </row>
    <row r="118" customFormat="false" ht="12.75" hidden="false" customHeight="false" outlineLevel="0" collapsed="false">
      <c r="B118" s="13" t="n">
        <v>115</v>
      </c>
      <c r="C118" s="14" t="n">
        <f aca="false">G117</f>
        <v>65730.8687390836</v>
      </c>
      <c r="D118" s="14" t="n">
        <f aca="false">IF(C118&lt;0.01,0,'Loan Values'!$B$9)</f>
        <v>687.887307859239</v>
      </c>
      <c r="E118" s="14" t="n">
        <f aca="false">IF(D118=0,0,-IPMT('Loan Values'!$B$5/12,B118,'Loan Values'!$B$6*12,'Loan Values'!$B$7))</f>
        <v>301.266481720798</v>
      </c>
      <c r="F118" s="14" t="n">
        <f aca="false">IF(D118=0,0,-PPMT('Loan Values'!$B$5/12,B118,'Loan Values'!$B$6*12,'Loan Values'!$B$7))</f>
        <v>386.62082613844</v>
      </c>
      <c r="G118" s="14" t="n">
        <f aca="false">C118-F118</f>
        <v>65344.2479129451</v>
      </c>
    </row>
    <row r="119" customFormat="false" ht="12.75" hidden="false" customHeight="false" outlineLevel="0" collapsed="false">
      <c r="B119" s="15" t="n">
        <v>116</v>
      </c>
      <c r="C119" s="16" t="n">
        <f aca="false">G118</f>
        <v>65344.2479129451</v>
      </c>
      <c r="D119" s="16" t="n">
        <f aca="false">IF(C119&lt;0.01,0,'Loan Values'!$B$9)</f>
        <v>687.887307859239</v>
      </c>
      <c r="E119" s="16" t="n">
        <f aca="false">IF(D119=0,0,-IPMT('Loan Values'!$B$5/12,B119,'Loan Values'!$B$6*12,'Loan Values'!$B$7))</f>
        <v>299.494469600997</v>
      </c>
      <c r="F119" s="16" t="n">
        <f aca="false">IF(D119=0,0,-PPMT('Loan Values'!$B$5/12,B119,'Loan Values'!$B$6*12,'Loan Values'!$B$7))</f>
        <v>388.392838258242</v>
      </c>
      <c r="G119" s="16" t="n">
        <f aca="false">C119-F119</f>
        <v>64955.8550746869</v>
      </c>
    </row>
    <row r="120" customFormat="false" ht="12.75" hidden="false" customHeight="false" outlineLevel="0" collapsed="false">
      <c r="B120" s="13" t="n">
        <v>117</v>
      </c>
      <c r="C120" s="14" t="n">
        <f aca="false">G119</f>
        <v>64955.8550746869</v>
      </c>
      <c r="D120" s="14" t="n">
        <f aca="false">IF(C120&lt;0.01,0,'Loan Values'!$B$9)</f>
        <v>687.887307859239</v>
      </c>
      <c r="E120" s="14" t="n">
        <f aca="false">IF(D120=0,0,-IPMT('Loan Values'!$B$5/12,B120,'Loan Values'!$B$6*12,'Loan Values'!$B$7))</f>
        <v>297.71433575898</v>
      </c>
      <c r="F120" s="14" t="n">
        <f aca="false">IF(D120=0,0,-PPMT('Loan Values'!$B$5/12,B120,'Loan Values'!$B$6*12,'Loan Values'!$B$7))</f>
        <v>390.172972100259</v>
      </c>
      <c r="G120" s="14" t="n">
        <f aca="false">C120-F120</f>
        <v>64565.6821025867</v>
      </c>
    </row>
    <row r="121" customFormat="false" ht="12.75" hidden="false" customHeight="false" outlineLevel="0" collapsed="false">
      <c r="B121" s="15" t="n">
        <v>118</v>
      </c>
      <c r="C121" s="16" t="n">
        <f aca="false">G120</f>
        <v>64565.6821025867</v>
      </c>
      <c r="D121" s="16" t="n">
        <f aca="false">IF(C121&lt;0.01,0,'Loan Values'!$B$9)</f>
        <v>687.887307859239</v>
      </c>
      <c r="E121" s="16" t="n">
        <f aca="false">IF(D121=0,0,-IPMT('Loan Values'!$B$5/12,B121,'Loan Values'!$B$6*12,'Loan Values'!$B$7))</f>
        <v>295.926042970187</v>
      </c>
      <c r="F121" s="16" t="n">
        <f aca="false">IF(D121=0,0,-PPMT('Loan Values'!$B$5/12,B121,'Loan Values'!$B$6*12,'Loan Values'!$B$7))</f>
        <v>391.961264889051</v>
      </c>
      <c r="G121" s="16" t="n">
        <f aca="false">C121-F121</f>
        <v>64173.7208376976</v>
      </c>
    </row>
    <row r="122" customFormat="false" ht="12.75" hidden="false" customHeight="false" outlineLevel="0" collapsed="false">
      <c r="B122" s="13" t="n">
        <v>119</v>
      </c>
      <c r="C122" s="14" t="n">
        <f aca="false">G121</f>
        <v>64173.7208376976</v>
      </c>
      <c r="D122" s="14" t="n">
        <f aca="false">IF(C122&lt;0.01,0,'Loan Values'!$B$9)</f>
        <v>687.887307859239</v>
      </c>
      <c r="E122" s="14" t="n">
        <f aca="false">IF(D122=0,0,-IPMT('Loan Values'!$B$5/12,B122,'Loan Values'!$B$6*12,'Loan Values'!$B$7))</f>
        <v>294.129553839446</v>
      </c>
      <c r="F122" s="14" t="n">
        <f aca="false">IF(D122=0,0,-PPMT('Loan Values'!$B$5/12,B122,'Loan Values'!$B$6*12,'Loan Values'!$B$7))</f>
        <v>393.757754019793</v>
      </c>
      <c r="G122" s="14" t="n">
        <f aca="false">C122-F122</f>
        <v>63779.9630836778</v>
      </c>
    </row>
    <row r="123" customFormat="false" ht="12.75" hidden="false" customHeight="false" outlineLevel="0" collapsed="false">
      <c r="B123" s="15" t="n">
        <v>120</v>
      </c>
      <c r="C123" s="16" t="n">
        <f aca="false">G122</f>
        <v>63779.9630836778</v>
      </c>
      <c r="D123" s="16" t="n">
        <f aca="false">IF(C123&lt;0.01,0,'Loan Values'!$B$9)</f>
        <v>687.887307859239</v>
      </c>
      <c r="E123" s="16" t="n">
        <f aca="false">IF(D123=0,0,-IPMT('Loan Values'!$B$5/12,B123,'Loan Values'!$B$6*12,'Loan Values'!$B$7))</f>
        <v>292.324830800188</v>
      </c>
      <c r="F123" s="16" t="n">
        <f aca="false">IF(D123=0,0,-PPMT('Loan Values'!$B$5/12,B123,'Loan Values'!$B$6*12,'Loan Values'!$B$7))</f>
        <v>395.56247705905</v>
      </c>
      <c r="G123" s="16" t="n">
        <f aca="false">C123-F123</f>
        <v>63384.4006066188</v>
      </c>
    </row>
    <row r="124" customFormat="false" ht="12.75" hidden="false" customHeight="false" outlineLevel="0" collapsed="false">
      <c r="B124" s="13" t="n">
        <v>121</v>
      </c>
      <c r="C124" s="14" t="n">
        <f aca="false">G123</f>
        <v>63384.4006066188</v>
      </c>
      <c r="D124" s="14" t="n">
        <f aca="false">IF(C124&lt;0.01,0,'Loan Values'!$B$9)</f>
        <v>687.887307859239</v>
      </c>
      <c r="E124" s="14" t="n">
        <f aca="false">IF(D124=0,0,-IPMT('Loan Values'!$B$5/12,B124,'Loan Values'!$B$6*12,'Loan Values'!$B$7))</f>
        <v>290.511836113668</v>
      </c>
      <c r="F124" s="14" t="n">
        <f aca="false">IF(D124=0,0,-PPMT('Loan Values'!$B$5/12,B124,'Loan Values'!$B$6*12,'Loan Values'!$B$7))</f>
        <v>397.375471745571</v>
      </c>
      <c r="G124" s="14" t="n">
        <f aca="false">C124-F124</f>
        <v>62987.0251348732</v>
      </c>
      <c r="I124" s="17"/>
    </row>
    <row r="125" customFormat="false" ht="12.75" hidden="false" customHeight="false" outlineLevel="0" collapsed="false">
      <c r="B125" s="15" t="n">
        <v>122</v>
      </c>
      <c r="C125" s="16" t="n">
        <f aca="false">G124</f>
        <v>62987.0251348732</v>
      </c>
      <c r="D125" s="16" t="n">
        <f aca="false">IF(C125&lt;0.01,0,'Loan Values'!$B$9)</f>
        <v>687.887307859239</v>
      </c>
      <c r="E125" s="16" t="n">
        <f aca="false">IF(D125=0,0,-IPMT('Loan Values'!$B$5/12,B125,'Loan Values'!$B$6*12,'Loan Values'!$B$7))</f>
        <v>288.690531868167</v>
      </c>
      <c r="F125" s="16" t="n">
        <f aca="false">IF(D125=0,0,-PPMT('Loan Values'!$B$5/12,B125,'Loan Values'!$B$6*12,'Loan Values'!$B$7))</f>
        <v>399.196775991072</v>
      </c>
      <c r="G125" s="16" t="n">
        <f aca="false">C125-F125</f>
        <v>62587.8283588821</v>
      </c>
    </row>
    <row r="126" customFormat="false" ht="12.75" hidden="false" customHeight="false" outlineLevel="0" collapsed="false">
      <c r="B126" s="13" t="n">
        <v>123</v>
      </c>
      <c r="C126" s="14" t="n">
        <f aca="false">G125</f>
        <v>62587.8283588821</v>
      </c>
      <c r="D126" s="14" t="n">
        <f aca="false">IF(C126&lt;0.01,0,'Loan Values'!$B$9)</f>
        <v>687.887307859239</v>
      </c>
      <c r="E126" s="14" t="n">
        <f aca="false">IF(D126=0,0,-IPMT('Loan Values'!$B$5/12,B126,'Loan Values'!$B$6*12,'Loan Values'!$B$7))</f>
        <v>286.860879978208</v>
      </c>
      <c r="F126" s="14" t="n">
        <f aca="false">IF(D126=0,0,-PPMT('Loan Values'!$B$5/12,B126,'Loan Values'!$B$6*12,'Loan Values'!$B$7))</f>
        <v>401.026427881031</v>
      </c>
      <c r="G126" s="14" t="n">
        <f aca="false">C126-F126</f>
        <v>62186.8019310011</v>
      </c>
    </row>
    <row r="127" customFormat="false" ht="12.75" hidden="false" customHeight="false" outlineLevel="0" collapsed="false">
      <c r="B127" s="15" t="n">
        <v>124</v>
      </c>
      <c r="C127" s="16" t="n">
        <f aca="false">G126</f>
        <v>62186.8019310011</v>
      </c>
      <c r="D127" s="16" t="n">
        <f aca="false">IF(C127&lt;0.01,0,'Loan Values'!$B$9)</f>
        <v>687.887307859239</v>
      </c>
      <c r="E127" s="16" t="n">
        <f aca="false">IF(D127=0,0,-IPMT('Loan Values'!$B$5/12,B127,'Loan Values'!$B$6*12,'Loan Values'!$B$7))</f>
        <v>285.022842183753</v>
      </c>
      <c r="F127" s="16" t="n">
        <f aca="false">IF(D127=0,0,-PPMT('Loan Values'!$B$5/12,B127,'Loan Values'!$B$6*12,'Loan Values'!$B$7))</f>
        <v>402.864465675485</v>
      </c>
      <c r="G127" s="16" t="n">
        <f aca="false">C127-F127</f>
        <v>61783.9374653256</v>
      </c>
    </row>
    <row r="128" customFormat="false" ht="12.75" hidden="false" customHeight="false" outlineLevel="0" collapsed="false">
      <c r="B128" s="13" t="n">
        <v>125</v>
      </c>
      <c r="C128" s="14" t="n">
        <f aca="false">G127</f>
        <v>61783.9374653256</v>
      </c>
      <c r="D128" s="14" t="n">
        <f aca="false">IF(C128&lt;0.01,0,'Loan Values'!$B$9)</f>
        <v>687.887307859239</v>
      </c>
      <c r="E128" s="14" t="n">
        <f aca="false">IF(D128=0,0,-IPMT('Loan Values'!$B$5/12,B128,'Loan Values'!$B$6*12,'Loan Values'!$B$7))</f>
        <v>283.176380049407</v>
      </c>
      <c r="F128" s="14" t="n">
        <f aca="false">IF(D128=0,0,-PPMT('Loan Values'!$B$5/12,B128,'Loan Values'!$B$6*12,'Loan Values'!$B$7))</f>
        <v>404.710927809831</v>
      </c>
      <c r="G128" s="14" t="n">
        <f aca="false">C128-F128</f>
        <v>61379.2265375158</v>
      </c>
    </row>
    <row r="129" customFormat="false" ht="12.75" hidden="false" customHeight="false" outlineLevel="0" collapsed="false">
      <c r="B129" s="15" t="n">
        <v>126</v>
      </c>
      <c r="C129" s="16" t="n">
        <f aca="false">G128</f>
        <v>61379.2265375158</v>
      </c>
      <c r="D129" s="16" t="n">
        <f aca="false">IF(C129&lt;0.01,0,'Loan Values'!$B$9)</f>
        <v>687.887307859239</v>
      </c>
      <c r="E129" s="16" t="n">
        <f aca="false">IF(D129=0,0,-IPMT('Loan Values'!$B$5/12,B129,'Loan Values'!$B$6*12,'Loan Values'!$B$7))</f>
        <v>281.321454963612</v>
      </c>
      <c r="F129" s="16" t="n">
        <f aca="false">IF(D129=0,0,-PPMT('Loan Values'!$B$5/12,B129,'Loan Values'!$B$6*12,'Loan Values'!$B$7))</f>
        <v>406.565852895626</v>
      </c>
      <c r="G129" s="16" t="n">
        <f aca="false">C129-F129</f>
        <v>60972.6606846201</v>
      </c>
    </row>
    <row r="130" customFormat="false" ht="12.75" hidden="false" customHeight="false" outlineLevel="0" collapsed="false">
      <c r="B130" s="13" t="n">
        <v>127</v>
      </c>
      <c r="C130" s="14" t="n">
        <f aca="false">G129</f>
        <v>60972.6606846201</v>
      </c>
      <c r="D130" s="14" t="n">
        <f aca="false">IF(C130&lt;0.01,0,'Loan Values'!$B$9)</f>
        <v>687.887307859239</v>
      </c>
      <c r="E130" s="14" t="n">
        <f aca="false">IF(D130=0,0,-IPMT('Loan Values'!$B$5/12,B130,'Loan Values'!$B$6*12,'Loan Values'!$B$7))</f>
        <v>279.458028137841</v>
      </c>
      <c r="F130" s="14" t="n">
        <f aca="false">IF(D130=0,0,-PPMT('Loan Values'!$B$5/12,B130,'Loan Values'!$B$6*12,'Loan Values'!$B$7))</f>
        <v>408.429279721398</v>
      </c>
      <c r="G130" s="14" t="n">
        <f aca="false">C130-F130</f>
        <v>60564.2314048987</v>
      </c>
    </row>
    <row r="131" customFormat="false" ht="12.75" hidden="false" customHeight="false" outlineLevel="0" collapsed="false">
      <c r="B131" s="15" t="n">
        <v>128</v>
      </c>
      <c r="C131" s="16" t="n">
        <f aca="false">G130</f>
        <v>60564.2314048987</v>
      </c>
      <c r="D131" s="16" t="n">
        <f aca="false">IF(C131&lt;0.01,0,'Loan Values'!$B$9)</f>
        <v>687.887307859239</v>
      </c>
      <c r="E131" s="16" t="n">
        <f aca="false">IF(D131=0,0,-IPMT('Loan Values'!$B$5/12,B131,'Loan Values'!$B$6*12,'Loan Values'!$B$7))</f>
        <v>277.586060605784</v>
      </c>
      <c r="F131" s="16" t="n">
        <f aca="false">IF(D131=0,0,-PPMT('Loan Values'!$B$5/12,B131,'Loan Values'!$B$6*12,'Loan Values'!$B$7))</f>
        <v>410.301247253455</v>
      </c>
      <c r="G131" s="16" t="n">
        <f aca="false">C131-F131</f>
        <v>60153.9301576453</v>
      </c>
    </row>
    <row r="132" customFormat="false" ht="12.75" hidden="false" customHeight="false" outlineLevel="0" collapsed="false">
      <c r="B132" s="13" t="n">
        <v>129</v>
      </c>
      <c r="C132" s="14" t="n">
        <f aca="false">G131</f>
        <v>60153.9301576453</v>
      </c>
      <c r="D132" s="14" t="n">
        <f aca="false">IF(C132&lt;0.01,0,'Loan Values'!$B$9)</f>
        <v>687.887307859239</v>
      </c>
      <c r="E132" s="14" t="n">
        <f aca="false">IF(D132=0,0,-IPMT('Loan Values'!$B$5/12,B132,'Loan Values'!$B$6*12,'Loan Values'!$B$7))</f>
        <v>275.705513222539</v>
      </c>
      <c r="F132" s="14" t="n">
        <f aca="false">IF(D132=0,0,-PPMT('Loan Values'!$B$5/12,B132,'Loan Values'!$B$6*12,'Loan Values'!$B$7))</f>
        <v>412.1817946367</v>
      </c>
      <c r="G132" s="14" t="n">
        <f aca="false">C132-F132</f>
        <v>59741.7483630086</v>
      </c>
    </row>
    <row r="133" customFormat="false" ht="12.75" hidden="false" customHeight="false" outlineLevel="0" collapsed="false">
      <c r="B133" s="15" t="n">
        <v>130</v>
      </c>
      <c r="C133" s="16" t="n">
        <f aca="false">G132</f>
        <v>59741.7483630086</v>
      </c>
      <c r="D133" s="16" t="n">
        <f aca="false">IF(C133&lt;0.01,0,'Loan Values'!$B$9)</f>
        <v>687.887307859239</v>
      </c>
      <c r="E133" s="16" t="n">
        <f aca="false">IF(D133=0,0,-IPMT('Loan Values'!$B$5/12,B133,'Loan Values'!$B$6*12,'Loan Values'!$B$7))</f>
        <v>273.816346663788</v>
      </c>
      <c r="F133" s="16" t="n">
        <f aca="false">IF(D133=0,0,-PPMT('Loan Values'!$B$5/12,B133,'Loan Values'!$B$6*12,'Loan Values'!$B$7))</f>
        <v>414.070961195451</v>
      </c>
      <c r="G133" s="16" t="n">
        <f aca="false">C133-F133</f>
        <v>59327.6774018131</v>
      </c>
    </row>
    <row r="134" customFormat="false" ht="12.75" hidden="false" customHeight="false" outlineLevel="0" collapsed="false">
      <c r="B134" s="13" t="n">
        <v>131</v>
      </c>
      <c r="C134" s="14" t="n">
        <f aca="false">G133</f>
        <v>59327.6774018131</v>
      </c>
      <c r="D134" s="14" t="n">
        <f aca="false">IF(C134&lt;0.01,0,'Loan Values'!$B$9)</f>
        <v>687.887307859239</v>
      </c>
      <c r="E134" s="14" t="n">
        <f aca="false">IF(D134=0,0,-IPMT('Loan Values'!$B$5/12,B134,'Loan Values'!$B$6*12,'Loan Values'!$B$7))</f>
        <v>271.918521424975</v>
      </c>
      <c r="F134" s="14" t="n">
        <f aca="false">IF(D134=0,0,-PPMT('Loan Values'!$B$5/12,B134,'Loan Values'!$B$6*12,'Loan Values'!$B$7))</f>
        <v>415.968786434264</v>
      </c>
      <c r="G134" s="14" t="n">
        <f aca="false">C134-F134</f>
        <v>58911.7086153789</v>
      </c>
    </row>
    <row r="135" customFormat="false" ht="12.75" hidden="false" customHeight="false" outlineLevel="0" collapsed="false">
      <c r="B135" s="15" t="n">
        <v>132</v>
      </c>
      <c r="C135" s="16" t="n">
        <f aca="false">G134</f>
        <v>58911.7086153789</v>
      </c>
      <c r="D135" s="16" t="n">
        <f aca="false">IF(C135&lt;0.01,0,'Loan Values'!$B$9)</f>
        <v>687.887307859239</v>
      </c>
      <c r="E135" s="16" t="n">
        <f aca="false">IF(D135=0,0,-IPMT('Loan Values'!$B$5/12,B135,'Loan Values'!$B$6*12,'Loan Values'!$B$7))</f>
        <v>270.011997820485</v>
      </c>
      <c r="F135" s="16" t="n">
        <f aca="false">IF(D135=0,0,-PPMT('Loan Values'!$B$5/12,B135,'Loan Values'!$B$6*12,'Loan Values'!$B$7))</f>
        <v>417.875310038754</v>
      </c>
      <c r="G135" s="16" t="n">
        <f aca="false">C135-F135</f>
        <v>58493.8333053401</v>
      </c>
    </row>
    <row r="136" customFormat="false" ht="12.75" hidden="false" customHeight="false" outlineLevel="0" collapsed="false">
      <c r="B136" s="13" t="n">
        <v>133</v>
      </c>
      <c r="C136" s="14" t="n">
        <f aca="false">G135</f>
        <v>58493.8333053401</v>
      </c>
      <c r="D136" s="14" t="n">
        <f aca="false">IF(C136&lt;0.01,0,'Loan Values'!$B$9)</f>
        <v>687.887307859239</v>
      </c>
      <c r="E136" s="14" t="n">
        <f aca="false">IF(D136=0,0,-IPMT('Loan Values'!$B$5/12,B136,'Loan Values'!$B$6*12,'Loan Values'!$B$7))</f>
        <v>268.096735982807</v>
      </c>
      <c r="F136" s="14" t="n">
        <f aca="false">IF(D136=0,0,-PPMT('Loan Values'!$B$5/12,B136,'Loan Values'!$B$6*12,'Loan Values'!$B$7))</f>
        <v>419.790571876432</v>
      </c>
      <c r="G136" s="14" t="n">
        <f aca="false">C136-F136</f>
        <v>58074.0427334637</v>
      </c>
    </row>
    <row r="137" customFormat="false" ht="12.75" hidden="false" customHeight="false" outlineLevel="0" collapsed="false">
      <c r="B137" s="15" t="n">
        <v>134</v>
      </c>
      <c r="C137" s="16" t="n">
        <f aca="false">G136</f>
        <v>58074.0427334637</v>
      </c>
      <c r="D137" s="16" t="n">
        <f aca="false">IF(C137&lt;0.01,0,'Loan Values'!$B$9)</f>
        <v>687.887307859239</v>
      </c>
      <c r="E137" s="16" t="n">
        <f aca="false">IF(D137=0,0,-IPMT('Loan Values'!$B$5/12,B137,'Loan Values'!$B$6*12,'Loan Values'!$B$7))</f>
        <v>266.172695861707</v>
      </c>
      <c r="F137" s="16" t="n">
        <f aca="false">IF(D137=0,0,-PPMT('Loan Values'!$B$5/12,B137,'Loan Values'!$B$6*12,'Loan Values'!$B$7))</f>
        <v>421.714611997532</v>
      </c>
      <c r="G137" s="16" t="n">
        <f aca="false">C137-F137</f>
        <v>57652.3281214662</v>
      </c>
    </row>
    <row r="138" customFormat="false" ht="12.75" hidden="false" customHeight="false" outlineLevel="0" collapsed="false">
      <c r="B138" s="13" t="n">
        <v>135</v>
      </c>
      <c r="C138" s="14" t="n">
        <f aca="false">G137</f>
        <v>57652.3281214662</v>
      </c>
      <c r="D138" s="14" t="n">
        <f aca="false">IF(C138&lt;0.01,0,'Loan Values'!$B$9)</f>
        <v>687.887307859239</v>
      </c>
      <c r="E138" s="14" t="n">
        <f aca="false">IF(D138=0,0,-IPMT('Loan Values'!$B$5/12,B138,'Loan Values'!$B$6*12,'Loan Values'!$B$7))</f>
        <v>264.239837223385</v>
      </c>
      <c r="F138" s="14" t="n">
        <f aca="false">IF(D138=0,0,-PPMT('Loan Values'!$B$5/12,B138,'Loan Values'!$B$6*12,'Loan Values'!$B$7))</f>
        <v>423.647470635854</v>
      </c>
      <c r="G138" s="14" t="n">
        <f aca="false">C138-F138</f>
        <v>57228.6806508303</v>
      </c>
    </row>
    <row r="139" customFormat="false" ht="12.75" hidden="false" customHeight="false" outlineLevel="0" collapsed="false">
      <c r="B139" s="15" t="n">
        <v>136</v>
      </c>
      <c r="C139" s="16" t="n">
        <f aca="false">G138</f>
        <v>57228.6806508303</v>
      </c>
      <c r="D139" s="16" t="n">
        <f aca="false">IF(C139&lt;0.01,0,'Loan Values'!$B$9)</f>
        <v>687.887307859239</v>
      </c>
      <c r="E139" s="16" t="n">
        <f aca="false">IF(D139=0,0,-IPMT('Loan Values'!$B$5/12,B139,'Loan Values'!$B$6*12,'Loan Values'!$B$7))</f>
        <v>262.298119649637</v>
      </c>
      <c r="F139" s="16" t="n">
        <f aca="false">IF(D139=0,0,-PPMT('Loan Values'!$B$5/12,B139,'Loan Values'!$B$6*12,'Loan Values'!$B$7))</f>
        <v>425.589188209602</v>
      </c>
      <c r="G139" s="16" t="n">
        <f aca="false">C139-F139</f>
        <v>56803.0914626207</v>
      </c>
    </row>
    <row r="140" customFormat="false" ht="12.75" hidden="false" customHeight="false" outlineLevel="0" collapsed="false">
      <c r="B140" s="13" t="n">
        <v>137</v>
      </c>
      <c r="C140" s="14" t="n">
        <f aca="false">G139</f>
        <v>56803.0914626207</v>
      </c>
      <c r="D140" s="14" t="n">
        <f aca="false">IF(C140&lt;0.01,0,'Loan Values'!$B$9)</f>
        <v>687.887307859239</v>
      </c>
      <c r="E140" s="14" t="n">
        <f aca="false">IF(D140=0,0,-IPMT('Loan Values'!$B$5/12,B140,'Loan Values'!$B$6*12,'Loan Values'!$B$7))</f>
        <v>260.34750253701</v>
      </c>
      <c r="F140" s="14" t="n">
        <f aca="false">IF(D140=0,0,-PPMT('Loan Values'!$B$5/12,B140,'Loan Values'!$B$6*12,'Loan Values'!$B$7))</f>
        <v>427.539805322229</v>
      </c>
      <c r="G140" s="14" t="n">
        <f aca="false">C140-F140</f>
        <v>56375.5516572985</v>
      </c>
    </row>
    <row r="141" customFormat="false" ht="12.75" hidden="false" customHeight="false" outlineLevel="0" collapsed="false">
      <c r="B141" s="15" t="n">
        <v>138</v>
      </c>
      <c r="C141" s="16" t="n">
        <f aca="false">G140</f>
        <v>56375.5516572985</v>
      </c>
      <c r="D141" s="16" t="n">
        <f aca="false">IF(C141&lt;0.01,0,'Loan Values'!$B$9)</f>
        <v>687.887307859239</v>
      </c>
      <c r="E141" s="16" t="n">
        <f aca="false">IF(D141=0,0,-IPMT('Loan Values'!$B$5/12,B141,'Loan Values'!$B$6*12,'Loan Values'!$B$7))</f>
        <v>258.387945095949</v>
      </c>
      <c r="F141" s="16" t="n">
        <f aca="false">IF(D141=0,0,-PPMT('Loan Values'!$B$5/12,B141,'Loan Values'!$B$6*12,'Loan Values'!$B$7))</f>
        <v>429.499362763289</v>
      </c>
      <c r="G141" s="16" t="n">
        <f aca="false">C141-F141</f>
        <v>55946.0522945352</v>
      </c>
    </row>
    <row r="142" customFormat="false" ht="12.75" hidden="false" customHeight="false" outlineLevel="0" collapsed="false">
      <c r="B142" s="13" t="n">
        <v>139</v>
      </c>
      <c r="C142" s="14" t="n">
        <f aca="false">G141</f>
        <v>55946.0522945352</v>
      </c>
      <c r="D142" s="14" t="n">
        <f aca="false">IF(C142&lt;0.01,0,'Loan Values'!$B$9)</f>
        <v>687.887307859239</v>
      </c>
      <c r="E142" s="14" t="n">
        <f aca="false">IF(D142=0,0,-IPMT('Loan Values'!$B$5/12,B142,'Loan Values'!$B$6*12,'Loan Values'!$B$7))</f>
        <v>256.419406349951</v>
      </c>
      <c r="F142" s="14" t="n">
        <f aca="false">IF(D142=0,0,-PPMT('Loan Values'!$B$5/12,B142,'Loan Values'!$B$6*12,'Loan Values'!$B$7))</f>
        <v>431.467901509288</v>
      </c>
      <c r="G142" s="14" t="n">
        <f aca="false">C142-F142</f>
        <v>55514.5843930259</v>
      </c>
    </row>
    <row r="143" customFormat="false" ht="12.75" hidden="false" customHeight="false" outlineLevel="0" collapsed="false">
      <c r="B143" s="15" t="n">
        <v>140</v>
      </c>
      <c r="C143" s="16" t="n">
        <f aca="false">G142</f>
        <v>55514.5843930259</v>
      </c>
      <c r="D143" s="16" t="n">
        <f aca="false">IF(C143&lt;0.01,0,'Loan Values'!$B$9)</f>
        <v>687.887307859239</v>
      </c>
      <c r="E143" s="16" t="n">
        <f aca="false">IF(D143=0,0,-IPMT('Loan Values'!$B$5/12,B143,'Loan Values'!$B$6*12,'Loan Values'!$B$7))</f>
        <v>254.4418451347</v>
      </c>
      <c r="F143" s="16" t="n">
        <f aca="false">IF(D143=0,0,-PPMT('Loan Values'!$B$5/12,B143,'Loan Values'!$B$6*12,'Loan Values'!$B$7))</f>
        <v>433.445462724539</v>
      </c>
      <c r="G143" s="16" t="n">
        <f aca="false">C143-F143</f>
        <v>55081.1389303014</v>
      </c>
    </row>
    <row r="144" customFormat="false" ht="12.75" hidden="false" customHeight="false" outlineLevel="0" collapsed="false">
      <c r="B144" s="13" t="n">
        <v>141</v>
      </c>
      <c r="C144" s="14" t="n">
        <f aca="false">G143</f>
        <v>55081.1389303014</v>
      </c>
      <c r="D144" s="14" t="n">
        <f aca="false">IF(C144&lt;0.01,0,'Loan Values'!$B$9)</f>
        <v>687.887307859239</v>
      </c>
      <c r="E144" s="14" t="n">
        <f aca="false">IF(D144=0,0,-IPMT('Loan Values'!$B$5/12,B144,'Loan Values'!$B$6*12,'Loan Values'!$B$7))</f>
        <v>252.455220097213</v>
      </c>
      <c r="F144" s="14" t="n">
        <f aca="false">IF(D144=0,0,-PPMT('Loan Values'!$B$5/12,B144,'Loan Values'!$B$6*12,'Loan Values'!$B$7))</f>
        <v>435.432087762026</v>
      </c>
      <c r="G144" s="14" t="n">
        <f aca="false">C144-F144</f>
        <v>54645.7068425393</v>
      </c>
    </row>
    <row r="145" customFormat="false" ht="12.75" hidden="false" customHeight="false" outlineLevel="0" collapsed="false">
      <c r="B145" s="15" t="n">
        <v>142</v>
      </c>
      <c r="C145" s="16" t="n">
        <f aca="false">G144</f>
        <v>54645.7068425393</v>
      </c>
      <c r="D145" s="16" t="n">
        <f aca="false">IF(C145&lt;0.01,0,'Loan Values'!$B$9)</f>
        <v>687.887307859239</v>
      </c>
      <c r="E145" s="16" t="n">
        <f aca="false">IF(D145=0,0,-IPMT('Loan Values'!$B$5/12,B145,'Loan Values'!$B$6*12,'Loan Values'!$B$7))</f>
        <v>250.45948969497</v>
      </c>
      <c r="F145" s="16" t="n">
        <f aca="false">IF(D145=0,0,-PPMT('Loan Values'!$B$5/12,B145,'Loan Values'!$B$6*12,'Loan Values'!$B$7))</f>
        <v>437.427818164269</v>
      </c>
      <c r="G145" s="16" t="n">
        <f aca="false">C145-F145</f>
        <v>54208.2790243751</v>
      </c>
    </row>
    <row r="146" customFormat="false" ht="12.75" hidden="false" customHeight="false" outlineLevel="0" collapsed="false">
      <c r="B146" s="13" t="n">
        <v>143</v>
      </c>
      <c r="C146" s="14" t="n">
        <f aca="false">G145</f>
        <v>54208.2790243751</v>
      </c>
      <c r="D146" s="14" t="n">
        <f aca="false">IF(C146&lt;0.01,0,'Loan Values'!$B$9)</f>
        <v>687.887307859239</v>
      </c>
      <c r="E146" s="14" t="n">
        <f aca="false">IF(D146=0,0,-IPMT('Loan Values'!$B$5/12,B146,'Loan Values'!$B$6*12,'Loan Values'!$B$7))</f>
        <v>248.45461219505</v>
      </c>
      <c r="F146" s="14" t="n">
        <f aca="false">IF(D146=0,0,-PPMT('Loan Values'!$B$5/12,B146,'Loan Values'!$B$6*12,'Loan Values'!$B$7))</f>
        <v>439.432695664188</v>
      </c>
      <c r="G146" s="14" t="n">
        <f aca="false">C146-F146</f>
        <v>53768.8463287109</v>
      </c>
    </row>
    <row r="147" customFormat="false" ht="12.75" hidden="false" customHeight="false" outlineLevel="0" collapsed="false">
      <c r="B147" s="15" t="n">
        <v>144</v>
      </c>
      <c r="C147" s="16" t="n">
        <f aca="false">G146</f>
        <v>53768.8463287109</v>
      </c>
      <c r="D147" s="16" t="n">
        <f aca="false">IF(C147&lt;0.01,0,'Loan Values'!$B$9)</f>
        <v>687.887307859239</v>
      </c>
      <c r="E147" s="16" t="n">
        <f aca="false">IF(D147=0,0,-IPMT('Loan Values'!$B$5/12,B147,'Loan Values'!$B$6*12,'Loan Values'!$B$7))</f>
        <v>246.440545673256</v>
      </c>
      <c r="F147" s="16" t="n">
        <f aca="false">IF(D147=0,0,-PPMT('Loan Values'!$B$5/12,B147,'Loan Values'!$B$6*12,'Loan Values'!$B$7))</f>
        <v>441.446762185983</v>
      </c>
      <c r="G147" s="16" t="n">
        <f aca="false">C147-F147</f>
        <v>53327.3995665249</v>
      </c>
    </row>
    <row r="148" customFormat="false" ht="12.75" hidden="false" customHeight="false" outlineLevel="0" collapsed="false">
      <c r="B148" s="13" t="n">
        <v>145</v>
      </c>
      <c r="C148" s="14" t="n">
        <f aca="false">G147</f>
        <v>53327.3995665249</v>
      </c>
      <c r="D148" s="14" t="n">
        <f aca="false">IF(C148&lt;0.01,0,'Loan Values'!$B$9)</f>
        <v>687.887307859239</v>
      </c>
      <c r="E148" s="14" t="n">
        <f aca="false">IF(D148=0,0,-IPMT('Loan Values'!$B$5/12,B148,'Loan Values'!$B$6*12,'Loan Values'!$B$7))</f>
        <v>244.417248013237</v>
      </c>
      <c r="F148" s="14" t="n">
        <f aca="false">IF(D148=0,0,-PPMT('Loan Values'!$B$5/12,B148,'Loan Values'!$B$6*12,'Loan Values'!$B$7))</f>
        <v>443.470059846002</v>
      </c>
      <c r="G148" s="14" t="n">
        <f aca="false">C148-F148</f>
        <v>52883.9295066789</v>
      </c>
    </row>
    <row r="149" customFormat="false" ht="12.75" hidden="false" customHeight="false" outlineLevel="0" collapsed="false">
      <c r="B149" s="15" t="n">
        <v>146</v>
      </c>
      <c r="C149" s="16" t="n">
        <f aca="false">G148</f>
        <v>52883.9295066789</v>
      </c>
      <c r="D149" s="16" t="n">
        <f aca="false">IF(C149&lt;0.01,0,'Loan Values'!$B$9)</f>
        <v>687.887307859239</v>
      </c>
      <c r="E149" s="16" t="n">
        <f aca="false">IF(D149=0,0,-IPMT('Loan Values'!$B$5/12,B149,'Loan Values'!$B$6*12,'Loan Values'!$B$7))</f>
        <v>242.384676905609</v>
      </c>
      <c r="F149" s="16" t="n">
        <f aca="false">IF(D149=0,0,-PPMT('Loan Values'!$B$5/12,B149,'Loan Values'!$B$6*12,'Loan Values'!$B$7))</f>
        <v>445.502630953629</v>
      </c>
      <c r="G149" s="16" t="n">
        <f aca="false">C149-F149</f>
        <v>52438.4268757253</v>
      </c>
    </row>
    <row r="150" customFormat="false" ht="12.75" hidden="false" customHeight="false" outlineLevel="0" collapsed="false">
      <c r="B150" s="13" t="n">
        <v>147</v>
      </c>
      <c r="C150" s="14" t="n">
        <f aca="false">G149</f>
        <v>52438.4268757253</v>
      </c>
      <c r="D150" s="14" t="n">
        <f aca="false">IF(C150&lt;0.01,0,'Loan Values'!$B$9)</f>
        <v>687.887307859239</v>
      </c>
      <c r="E150" s="14" t="n">
        <f aca="false">IF(D150=0,0,-IPMT('Loan Values'!$B$5/12,B150,'Loan Values'!$B$6*12,'Loan Values'!$B$7))</f>
        <v>240.342789847072</v>
      </c>
      <c r="F150" s="14" t="n">
        <f aca="false">IF(D150=0,0,-PPMT('Loan Values'!$B$5/12,B150,'Loan Values'!$B$6*12,'Loan Values'!$B$7))</f>
        <v>447.544518012167</v>
      </c>
      <c r="G150" s="14" t="n">
        <f aca="false">C150-F150</f>
        <v>51990.8823577131</v>
      </c>
    </row>
    <row r="151" customFormat="false" ht="12.75" hidden="false" customHeight="false" outlineLevel="0" collapsed="false">
      <c r="B151" s="15" t="n">
        <v>148</v>
      </c>
      <c r="C151" s="16" t="n">
        <f aca="false">G150</f>
        <v>51990.8823577131</v>
      </c>
      <c r="D151" s="16" t="n">
        <f aca="false">IF(C151&lt;0.01,0,'Loan Values'!$B$9)</f>
        <v>687.887307859239</v>
      </c>
      <c r="E151" s="16" t="n">
        <f aca="false">IF(D151=0,0,-IPMT('Loan Values'!$B$5/12,B151,'Loan Values'!$B$6*12,'Loan Values'!$B$7))</f>
        <v>238.291544139516</v>
      </c>
      <c r="F151" s="16" t="n">
        <f aca="false">IF(D151=0,0,-PPMT('Loan Values'!$B$5/12,B151,'Loan Values'!$B$6*12,'Loan Values'!$B$7))</f>
        <v>449.595763719723</v>
      </c>
      <c r="G151" s="16" t="n">
        <f aca="false">C151-F151</f>
        <v>51541.2865939934</v>
      </c>
    </row>
    <row r="152" customFormat="false" ht="12.75" hidden="false" customHeight="false" outlineLevel="0" collapsed="false">
      <c r="B152" s="13" t="n">
        <v>149</v>
      </c>
      <c r="C152" s="14" t="n">
        <f aca="false">G151</f>
        <v>51541.2865939934</v>
      </c>
      <c r="D152" s="14" t="n">
        <f aca="false">IF(C152&lt;0.01,0,'Loan Values'!$B$9)</f>
        <v>687.887307859239</v>
      </c>
      <c r="E152" s="14" t="n">
        <f aca="false">IF(D152=0,0,-IPMT('Loan Values'!$B$5/12,B152,'Loan Values'!$B$6*12,'Loan Values'!$B$7))</f>
        <v>236.230896889134</v>
      </c>
      <c r="F152" s="14" t="n">
        <f aca="false">IF(D152=0,0,-PPMT('Loan Values'!$B$5/12,B152,'Loan Values'!$B$6*12,'Loan Values'!$B$7))</f>
        <v>451.656410970105</v>
      </c>
      <c r="G152" s="14" t="n">
        <f aca="false">C152-F152</f>
        <v>51089.6301830233</v>
      </c>
    </row>
    <row r="153" customFormat="false" ht="12.75" hidden="false" customHeight="false" outlineLevel="0" collapsed="false">
      <c r="B153" s="15" t="n">
        <v>150</v>
      </c>
      <c r="C153" s="16" t="n">
        <f aca="false">G152</f>
        <v>51089.6301830233</v>
      </c>
      <c r="D153" s="16" t="n">
        <f aca="false">IF(C153&lt;0.01,0,'Loan Values'!$B$9)</f>
        <v>687.887307859239</v>
      </c>
      <c r="E153" s="16" t="n">
        <f aca="false">IF(D153=0,0,-IPMT('Loan Values'!$B$5/12,B153,'Loan Values'!$B$6*12,'Loan Values'!$B$7))</f>
        <v>234.160805005521</v>
      </c>
      <c r="F153" s="16" t="n">
        <f aca="false">IF(D153=0,0,-PPMT('Loan Values'!$B$5/12,B153,'Loan Values'!$B$6*12,'Loan Values'!$B$7))</f>
        <v>453.726502853718</v>
      </c>
      <c r="G153" s="16" t="n">
        <f aca="false">C153-F153</f>
        <v>50635.9036801696</v>
      </c>
    </row>
    <row r="154" customFormat="false" ht="12.75" hidden="false" customHeight="false" outlineLevel="0" collapsed="false">
      <c r="B154" s="13" t="n">
        <v>151</v>
      </c>
      <c r="C154" s="14" t="n">
        <f aca="false">G153</f>
        <v>50635.9036801696</v>
      </c>
      <c r="D154" s="14" t="n">
        <f aca="false">IF(C154&lt;0.01,0,'Loan Values'!$B$9)</f>
        <v>687.887307859239</v>
      </c>
      <c r="E154" s="14" t="n">
        <f aca="false">IF(D154=0,0,-IPMT('Loan Values'!$B$5/12,B154,'Loan Values'!$B$6*12,'Loan Values'!$B$7))</f>
        <v>232.081225200775</v>
      </c>
      <c r="F154" s="14" t="n">
        <f aca="false">IF(D154=0,0,-PPMT('Loan Values'!$B$5/12,B154,'Loan Values'!$B$6*12,'Loan Values'!$B$7))</f>
        <v>455.806082658464</v>
      </c>
      <c r="G154" s="14" t="n">
        <f aca="false">C154-F154</f>
        <v>50180.0975975111</v>
      </c>
    </row>
    <row r="155" customFormat="false" ht="12.75" hidden="false" customHeight="false" outlineLevel="0" collapsed="false">
      <c r="B155" s="15" t="n">
        <v>152</v>
      </c>
      <c r="C155" s="16" t="n">
        <f aca="false">G154</f>
        <v>50180.0975975111</v>
      </c>
      <c r="D155" s="16" t="n">
        <f aca="false">IF(C155&lt;0.01,0,'Loan Values'!$B$9)</f>
        <v>687.887307859239</v>
      </c>
      <c r="E155" s="16" t="n">
        <f aca="false">IF(D155=0,0,-IPMT('Loan Values'!$B$5/12,B155,'Loan Values'!$B$6*12,'Loan Values'!$B$7))</f>
        <v>229.99211398859</v>
      </c>
      <c r="F155" s="16" t="n">
        <f aca="false">IF(D155=0,0,-PPMT('Loan Values'!$B$5/12,B155,'Loan Values'!$B$6*12,'Loan Values'!$B$7))</f>
        <v>457.895193870649</v>
      </c>
      <c r="G155" s="16" t="n">
        <f aca="false">C155-F155</f>
        <v>49722.2024036405</v>
      </c>
    </row>
    <row r="156" customFormat="false" ht="12.75" hidden="false" customHeight="false" outlineLevel="0" collapsed="false">
      <c r="B156" s="13" t="n">
        <v>153</v>
      </c>
      <c r="C156" s="14" t="n">
        <f aca="false">G155</f>
        <v>49722.2024036405</v>
      </c>
      <c r="D156" s="14" t="n">
        <f aca="false">IF(C156&lt;0.01,0,'Loan Values'!$B$9)</f>
        <v>687.887307859239</v>
      </c>
      <c r="E156" s="14" t="n">
        <f aca="false">IF(D156=0,0,-IPMT('Loan Values'!$B$5/12,B156,'Loan Values'!$B$6*12,'Loan Values'!$B$7))</f>
        <v>227.89342768335</v>
      </c>
      <c r="F156" s="14" t="n">
        <f aca="false">IF(D156=0,0,-PPMT('Loan Values'!$B$5/12,B156,'Loan Values'!$B$6*12,'Loan Values'!$B$7))</f>
        <v>459.993880175889</v>
      </c>
      <c r="G156" s="14" t="n">
        <f aca="false">C156-F156</f>
        <v>49262.2085234646</v>
      </c>
    </row>
    <row r="157" customFormat="false" ht="12.75" hidden="false" customHeight="false" outlineLevel="0" collapsed="false">
      <c r="B157" s="15" t="n">
        <v>154</v>
      </c>
      <c r="C157" s="16" t="n">
        <f aca="false">G156</f>
        <v>49262.2085234646</v>
      </c>
      <c r="D157" s="16" t="n">
        <f aca="false">IF(C157&lt;0.01,0,'Loan Values'!$B$9)</f>
        <v>687.887307859239</v>
      </c>
      <c r="E157" s="16" t="n">
        <f aca="false">IF(D157=0,0,-IPMT('Loan Values'!$B$5/12,B157,'Loan Values'!$B$6*12,'Loan Values'!$B$7))</f>
        <v>225.78512239921</v>
      </c>
      <c r="F157" s="16" t="n">
        <f aca="false">IF(D157=0,0,-PPMT('Loan Values'!$B$5/12,B157,'Loan Values'!$B$6*12,'Loan Values'!$B$7))</f>
        <v>462.102185460028</v>
      </c>
      <c r="G157" s="16" t="n">
        <f aca="false">C157-F157</f>
        <v>48800.1063380045</v>
      </c>
    </row>
    <row r="158" customFormat="false" ht="12.75" hidden="false" customHeight="false" outlineLevel="0" collapsed="false">
      <c r="B158" s="13" t="n">
        <v>155</v>
      </c>
      <c r="C158" s="14" t="n">
        <f aca="false">G157</f>
        <v>48800.1063380045</v>
      </c>
      <c r="D158" s="14" t="n">
        <f aca="false">IF(C158&lt;0.01,0,'Loan Values'!$B$9)</f>
        <v>687.887307859239</v>
      </c>
      <c r="E158" s="14" t="n">
        <f aca="false">IF(D158=0,0,-IPMT('Loan Values'!$B$5/12,B158,'Loan Values'!$B$6*12,'Loan Values'!$B$7))</f>
        <v>223.667154049185</v>
      </c>
      <c r="F158" s="14" t="n">
        <f aca="false">IF(D158=0,0,-PPMT('Loan Values'!$B$5/12,B158,'Loan Values'!$B$6*12,'Loan Values'!$B$7))</f>
        <v>464.220153810054</v>
      </c>
      <c r="G158" s="14" t="n">
        <f aca="false">C158-F158</f>
        <v>48335.8861841945</v>
      </c>
    </row>
    <row r="159" customFormat="false" ht="12.75" hidden="false" customHeight="false" outlineLevel="0" collapsed="false">
      <c r="B159" s="15" t="n">
        <v>156</v>
      </c>
      <c r="C159" s="16" t="n">
        <f aca="false">G158</f>
        <v>48335.8861841945</v>
      </c>
      <c r="D159" s="16" t="n">
        <f aca="false">IF(C159&lt;0.01,0,'Loan Values'!$B$9)</f>
        <v>687.887307859239</v>
      </c>
      <c r="E159" s="16" t="n">
        <f aca="false">IF(D159=0,0,-IPMT('Loan Values'!$B$5/12,B159,'Loan Values'!$B$6*12,'Loan Values'!$B$7))</f>
        <v>221.539478344222</v>
      </c>
      <c r="F159" s="16" t="n">
        <f aca="false">IF(D159=0,0,-PPMT('Loan Values'!$B$5/12,B159,'Loan Values'!$B$6*12,'Loan Values'!$B$7))</f>
        <v>466.347829515016</v>
      </c>
      <c r="G159" s="16" t="n">
        <f aca="false">C159-F159</f>
        <v>47869.5383546795</v>
      </c>
    </row>
    <row r="160" customFormat="false" ht="12.75" hidden="false" customHeight="false" outlineLevel="0" collapsed="false">
      <c r="B160" s="13" t="n">
        <v>157</v>
      </c>
      <c r="C160" s="14" t="n">
        <f aca="false">G159</f>
        <v>47869.5383546795</v>
      </c>
      <c r="D160" s="14" t="n">
        <f aca="false">IF(C160&lt;0.01,0,'Loan Values'!$B$9)</f>
        <v>687.887307859239</v>
      </c>
      <c r="E160" s="14" t="n">
        <f aca="false">IF(D160=0,0,-IPMT('Loan Values'!$B$5/12,B160,'Loan Values'!$B$6*12,'Loan Values'!$B$7))</f>
        <v>219.402050792278</v>
      </c>
      <c r="F160" s="14" t="n">
        <f aca="false">IF(D160=0,0,-PPMT('Loan Values'!$B$5/12,B160,'Loan Values'!$B$6*12,'Loan Values'!$B$7))</f>
        <v>468.48525706696</v>
      </c>
      <c r="G160" s="14" t="n">
        <f aca="false">C160-F160</f>
        <v>47401.0530976125</v>
      </c>
    </row>
    <row r="161" customFormat="false" ht="12.75" hidden="false" customHeight="false" outlineLevel="0" collapsed="false">
      <c r="B161" s="15" t="n">
        <v>158</v>
      </c>
      <c r="C161" s="16" t="n">
        <f aca="false">G160</f>
        <v>47401.0530976125</v>
      </c>
      <c r="D161" s="16" t="n">
        <f aca="false">IF(C161&lt;0.01,0,'Loan Values'!$B$9)</f>
        <v>687.887307859239</v>
      </c>
      <c r="E161" s="16" t="n">
        <f aca="false">IF(D161=0,0,-IPMT('Loan Values'!$B$5/12,B161,'Loan Values'!$B$6*12,'Loan Values'!$B$7))</f>
        <v>217.254826697388</v>
      </c>
      <c r="F161" s="16" t="n">
        <f aca="false">IF(D161=0,0,-PPMT('Loan Values'!$B$5/12,B161,'Loan Values'!$B$6*12,'Loan Values'!$B$7))</f>
        <v>470.632481161851</v>
      </c>
      <c r="G161" s="16" t="n">
        <f aca="false">C161-F161</f>
        <v>46930.4206164507</v>
      </c>
    </row>
    <row r="162" customFormat="false" ht="12.75" hidden="false" customHeight="false" outlineLevel="0" collapsed="false">
      <c r="B162" s="13" t="n">
        <v>159</v>
      </c>
      <c r="C162" s="14" t="n">
        <f aca="false">G161</f>
        <v>46930.4206164507</v>
      </c>
      <c r="D162" s="14" t="n">
        <f aca="false">IF(C162&lt;0.01,0,'Loan Values'!$B$9)</f>
        <v>687.887307859239</v>
      </c>
      <c r="E162" s="14" t="n">
        <f aca="false">IF(D162=0,0,-IPMT('Loan Values'!$B$5/12,B162,'Loan Values'!$B$6*12,'Loan Values'!$B$7))</f>
        <v>215.09776115873</v>
      </c>
      <c r="F162" s="14" t="n">
        <f aca="false">IF(D162=0,0,-PPMT('Loan Values'!$B$5/12,B162,'Loan Values'!$B$6*12,'Loan Values'!$B$7))</f>
        <v>472.789546700509</v>
      </c>
      <c r="G162" s="14" t="n">
        <f aca="false">C162-F162</f>
        <v>46457.6310697501</v>
      </c>
    </row>
    <row r="163" customFormat="false" ht="12.75" hidden="false" customHeight="false" outlineLevel="0" collapsed="false">
      <c r="B163" s="15" t="n">
        <v>160</v>
      </c>
      <c r="C163" s="16" t="n">
        <f aca="false">G162</f>
        <v>46457.6310697501</v>
      </c>
      <c r="D163" s="16" t="n">
        <f aca="false">IF(C163&lt;0.01,0,'Loan Values'!$B$9)</f>
        <v>687.887307859239</v>
      </c>
      <c r="E163" s="16" t="n">
        <f aca="false">IF(D163=0,0,-IPMT('Loan Values'!$B$5/12,B163,'Loan Values'!$B$6*12,'Loan Values'!$B$7))</f>
        <v>212.930809069686</v>
      </c>
      <c r="F163" s="16" t="n">
        <f aca="false">IF(D163=0,0,-PPMT('Loan Values'!$B$5/12,B163,'Loan Values'!$B$6*12,'Loan Values'!$B$7))</f>
        <v>474.956498789553</v>
      </c>
      <c r="G163" s="16" t="n">
        <f aca="false">C163-F163</f>
        <v>45982.6745709606</v>
      </c>
    </row>
    <row r="164" customFormat="false" ht="12.75" hidden="false" customHeight="false" outlineLevel="0" collapsed="false">
      <c r="B164" s="13" t="n">
        <v>161</v>
      </c>
      <c r="C164" s="14" t="n">
        <f aca="false">G163</f>
        <v>45982.6745709606</v>
      </c>
      <c r="D164" s="14" t="n">
        <f aca="false">IF(C164&lt;0.01,0,'Loan Values'!$B$9)</f>
        <v>687.887307859239</v>
      </c>
      <c r="E164" s="14" t="n">
        <f aca="false">IF(D164=0,0,-IPMT('Loan Values'!$B$5/12,B164,'Loan Values'!$B$6*12,'Loan Values'!$B$7))</f>
        <v>210.7539251169</v>
      </c>
      <c r="F164" s="14" t="n">
        <f aca="false">IF(D164=0,0,-PPMT('Loan Values'!$B$5/12,B164,'Loan Values'!$B$6*12,'Loan Values'!$B$7))</f>
        <v>477.133382742339</v>
      </c>
      <c r="G164" s="14" t="n">
        <f aca="false">C164-F164</f>
        <v>45505.5411882183</v>
      </c>
    </row>
    <row r="165" customFormat="false" ht="12.75" hidden="false" customHeight="false" outlineLevel="0" collapsed="false">
      <c r="B165" s="15" t="n">
        <v>162</v>
      </c>
      <c r="C165" s="16" t="n">
        <f aca="false">G164</f>
        <v>45505.5411882183</v>
      </c>
      <c r="D165" s="16" t="n">
        <f aca="false">IF(C165&lt;0.01,0,'Loan Values'!$B$9)</f>
        <v>687.887307859239</v>
      </c>
      <c r="E165" s="16" t="n">
        <f aca="false">IF(D165=0,0,-IPMT('Loan Values'!$B$5/12,B165,'Loan Values'!$B$6*12,'Loan Values'!$B$7))</f>
        <v>208.567063779331</v>
      </c>
      <c r="F165" s="16" t="n">
        <f aca="false">IF(D165=0,0,-PPMT('Loan Values'!$B$5/12,B165,'Loan Values'!$B$6*12,'Loan Values'!$B$7))</f>
        <v>479.320244079907</v>
      </c>
      <c r="G165" s="16" t="n">
        <f aca="false">C165-F165</f>
        <v>45026.2209441383</v>
      </c>
    </row>
    <row r="166" customFormat="false" ht="12.75" hidden="false" customHeight="false" outlineLevel="0" collapsed="false">
      <c r="B166" s="13" t="n">
        <v>163</v>
      </c>
      <c r="C166" s="14" t="n">
        <f aca="false">G165</f>
        <v>45026.2209441383</v>
      </c>
      <c r="D166" s="14" t="n">
        <f aca="false">IF(C166&lt;0.01,0,'Loan Values'!$B$9)</f>
        <v>687.887307859239</v>
      </c>
      <c r="E166" s="14" t="n">
        <f aca="false">IF(D166=0,0,-IPMT('Loan Values'!$B$5/12,B166,'Loan Values'!$B$6*12,'Loan Values'!$B$7))</f>
        <v>206.370179327298</v>
      </c>
      <c r="F166" s="14" t="n">
        <f aca="false">IF(D166=0,0,-PPMT('Loan Values'!$B$5/12,B166,'Loan Values'!$B$6*12,'Loan Values'!$B$7))</f>
        <v>481.51712853194</v>
      </c>
      <c r="G166" s="14" t="n">
        <f aca="false">C166-F166</f>
        <v>44544.7038156064</v>
      </c>
    </row>
    <row r="167" customFormat="false" ht="12.75" hidden="false" customHeight="false" outlineLevel="0" collapsed="false">
      <c r="B167" s="15" t="n">
        <v>164</v>
      </c>
      <c r="C167" s="16" t="n">
        <f aca="false">G166</f>
        <v>44544.7038156064</v>
      </c>
      <c r="D167" s="16" t="n">
        <f aca="false">IF(C167&lt;0.01,0,'Loan Values'!$B$9)</f>
        <v>687.887307859239</v>
      </c>
      <c r="E167" s="16" t="n">
        <f aca="false">IF(D167=0,0,-IPMT('Loan Values'!$B$5/12,B167,'Loan Values'!$B$6*12,'Loan Values'!$B$7))</f>
        <v>204.163225821527</v>
      </c>
      <c r="F167" s="16" t="n">
        <f aca="false">IF(D167=0,0,-PPMT('Loan Values'!$B$5/12,B167,'Loan Values'!$B$6*12,'Loan Values'!$B$7))</f>
        <v>483.724082037712</v>
      </c>
      <c r="G167" s="16" t="n">
        <f aca="false">C167-F167</f>
        <v>44060.9797335687</v>
      </c>
    </row>
    <row r="168" customFormat="false" ht="12.75" hidden="false" customHeight="false" outlineLevel="0" collapsed="false">
      <c r="B168" s="13" t="n">
        <v>165</v>
      </c>
      <c r="C168" s="14" t="n">
        <f aca="false">G167</f>
        <v>44060.9797335687</v>
      </c>
      <c r="D168" s="14" t="n">
        <f aca="false">IF(C168&lt;0.01,0,'Loan Values'!$B$9)</f>
        <v>687.887307859239</v>
      </c>
      <c r="E168" s="14" t="n">
        <f aca="false">IF(D168=0,0,-IPMT('Loan Values'!$B$5/12,B168,'Loan Values'!$B$6*12,'Loan Values'!$B$7))</f>
        <v>201.946157112187</v>
      </c>
      <c r="F168" s="14" t="n">
        <f aca="false">IF(D168=0,0,-PPMT('Loan Values'!$B$5/12,B168,'Loan Values'!$B$6*12,'Loan Values'!$B$7))</f>
        <v>485.941150747051</v>
      </c>
      <c r="G168" s="14" t="n">
        <f aca="false">C168-F168</f>
        <v>43575.0385828216</v>
      </c>
    </row>
    <row r="169" customFormat="false" ht="12.75" hidden="false" customHeight="false" outlineLevel="0" collapsed="false">
      <c r="B169" s="15" t="n">
        <v>166</v>
      </c>
      <c r="C169" s="16" t="n">
        <f aca="false">G168</f>
        <v>43575.0385828216</v>
      </c>
      <c r="D169" s="16" t="n">
        <f aca="false">IF(C169&lt;0.01,0,'Loan Values'!$B$9)</f>
        <v>687.887307859239</v>
      </c>
      <c r="E169" s="16" t="n">
        <f aca="false">IF(D169=0,0,-IPMT('Loan Values'!$B$5/12,B169,'Loan Values'!$B$6*12,'Loan Values'!$B$7))</f>
        <v>199.71892683793</v>
      </c>
      <c r="F169" s="16" t="n">
        <f aca="false">IF(D169=0,0,-PPMT('Loan Values'!$B$5/12,B169,'Loan Values'!$B$6*12,'Loan Values'!$B$7))</f>
        <v>488.168381021309</v>
      </c>
      <c r="G169" s="16" t="n">
        <f aca="false">C169-F169</f>
        <v>43086.8702018003</v>
      </c>
    </row>
    <row r="170" customFormat="false" ht="12.75" hidden="false" customHeight="false" outlineLevel="0" collapsed="false">
      <c r="B170" s="13" t="n">
        <v>167</v>
      </c>
      <c r="C170" s="14" t="n">
        <f aca="false">G169</f>
        <v>43086.8702018003</v>
      </c>
      <c r="D170" s="14" t="n">
        <f aca="false">IF(C170&lt;0.01,0,'Loan Values'!$B$9)</f>
        <v>687.887307859239</v>
      </c>
      <c r="E170" s="14" t="n">
        <f aca="false">IF(D170=0,0,-IPMT('Loan Values'!$B$5/12,B170,'Loan Values'!$B$6*12,'Loan Values'!$B$7))</f>
        <v>197.481488424915</v>
      </c>
      <c r="F170" s="14" t="n">
        <f aca="false">IF(D170=0,0,-PPMT('Loan Values'!$B$5/12,B170,'Loan Values'!$B$6*12,'Loan Values'!$B$7))</f>
        <v>490.405819434323</v>
      </c>
      <c r="G170" s="14" t="n">
        <f aca="false">C170-F170</f>
        <v>42596.464382366</v>
      </c>
    </row>
    <row r="171" customFormat="false" ht="12.75" hidden="false" customHeight="false" outlineLevel="0" collapsed="false">
      <c r="B171" s="15" t="n">
        <v>168</v>
      </c>
      <c r="C171" s="16" t="n">
        <f aca="false">G170</f>
        <v>42596.464382366</v>
      </c>
      <c r="D171" s="16" t="n">
        <f aca="false">IF(C171&lt;0.01,0,'Loan Values'!$B$9)</f>
        <v>687.887307859239</v>
      </c>
      <c r="E171" s="16" t="n">
        <f aca="false">IF(D171=0,0,-IPMT('Loan Values'!$B$5/12,B171,'Loan Values'!$B$6*12,'Loan Values'!$B$7))</f>
        <v>195.233795085841</v>
      </c>
      <c r="F171" s="16" t="n">
        <f aca="false">IF(D171=0,0,-PPMT('Loan Values'!$B$5/12,B171,'Loan Values'!$B$6*12,'Loan Values'!$B$7))</f>
        <v>492.653512773397</v>
      </c>
      <c r="G171" s="16" t="n">
        <f aca="false">C171-F171</f>
        <v>42103.8108695926</v>
      </c>
    </row>
    <row r="172" customFormat="false" ht="12.75" hidden="false" customHeight="false" outlineLevel="0" collapsed="false">
      <c r="B172" s="13" t="n">
        <v>169</v>
      </c>
      <c r="C172" s="14" t="n">
        <f aca="false">G171</f>
        <v>42103.8108695926</v>
      </c>
      <c r="D172" s="14" t="n">
        <f aca="false">IF(C172&lt;0.01,0,'Loan Values'!$B$9)</f>
        <v>687.887307859239</v>
      </c>
      <c r="E172" s="14" t="n">
        <f aca="false">IF(D172=0,0,-IPMT('Loan Values'!$B$5/12,B172,'Loan Values'!$B$6*12,'Loan Values'!$B$7))</f>
        <v>192.975799818964</v>
      </c>
      <c r="F172" s="14" t="n">
        <f aca="false">IF(D172=0,0,-PPMT('Loan Values'!$B$5/12,B172,'Loan Values'!$B$6*12,'Loan Values'!$B$7))</f>
        <v>494.911508040275</v>
      </c>
      <c r="G172" s="14" t="n">
        <f aca="false">C172-F172</f>
        <v>41608.8993615523</v>
      </c>
    </row>
    <row r="173" customFormat="false" ht="12.75" hidden="false" customHeight="false" outlineLevel="0" collapsed="false">
      <c r="B173" s="15" t="n">
        <v>170</v>
      </c>
      <c r="C173" s="16" t="n">
        <f aca="false">G172</f>
        <v>41608.8993615523</v>
      </c>
      <c r="D173" s="16" t="n">
        <f aca="false">IF(C173&lt;0.01,0,'Loan Values'!$B$9)</f>
        <v>687.887307859239</v>
      </c>
      <c r="E173" s="16" t="n">
        <f aca="false">IF(D173=0,0,-IPMT('Loan Values'!$B$5/12,B173,'Loan Values'!$B$6*12,'Loan Values'!$B$7))</f>
        <v>190.707455407112</v>
      </c>
      <c r="F173" s="16" t="n">
        <f aca="false">IF(D173=0,0,-PPMT('Loan Values'!$B$5/12,B173,'Loan Values'!$B$6*12,'Loan Values'!$B$7))</f>
        <v>497.179852452127</v>
      </c>
      <c r="G173" s="16" t="n">
        <f aca="false">C173-F173</f>
        <v>41111.7195091002</v>
      </c>
    </row>
    <row r="174" customFormat="false" ht="12.75" hidden="false" customHeight="false" outlineLevel="0" collapsed="false">
      <c r="B174" s="13" t="n">
        <v>171</v>
      </c>
      <c r="C174" s="14" t="n">
        <f aca="false">G173</f>
        <v>41111.7195091002</v>
      </c>
      <c r="D174" s="14" t="n">
        <f aca="false">IF(C174&lt;0.01,0,'Loan Values'!$B$9)</f>
        <v>687.887307859239</v>
      </c>
      <c r="E174" s="14" t="n">
        <f aca="false">IF(D174=0,0,-IPMT('Loan Values'!$B$5/12,B174,'Loan Values'!$B$6*12,'Loan Values'!$B$7))</f>
        <v>188.428714416707</v>
      </c>
      <c r="F174" s="14" t="n">
        <f aca="false">IF(D174=0,0,-PPMT('Loan Values'!$B$5/12,B174,'Loan Values'!$B$6*12,'Loan Values'!$B$7))</f>
        <v>499.458593442532</v>
      </c>
      <c r="G174" s="14" t="n">
        <f aca="false">C174-F174</f>
        <v>40612.2609156577</v>
      </c>
    </row>
    <row r="175" customFormat="false" ht="12.75" hidden="false" customHeight="false" outlineLevel="0" collapsed="false">
      <c r="B175" s="15" t="n">
        <v>172</v>
      </c>
      <c r="C175" s="16" t="n">
        <f aca="false">G174</f>
        <v>40612.2609156577</v>
      </c>
      <c r="D175" s="16" t="n">
        <f aca="false">IF(C175&lt;0.01,0,'Loan Values'!$B$9)</f>
        <v>687.887307859239</v>
      </c>
      <c r="E175" s="16" t="n">
        <f aca="false">IF(D175=0,0,-IPMT('Loan Values'!$B$5/12,B175,'Loan Values'!$B$6*12,'Loan Values'!$B$7))</f>
        <v>186.139529196761</v>
      </c>
      <c r="F175" s="16" t="n">
        <f aca="false">IF(D175=0,0,-PPMT('Loan Values'!$B$5/12,B175,'Loan Values'!$B$6*12,'Loan Values'!$B$7))</f>
        <v>501.747778662477</v>
      </c>
      <c r="G175" s="16" t="n">
        <f aca="false">C175-F175</f>
        <v>40110.5131369952</v>
      </c>
    </row>
    <row r="176" customFormat="false" ht="12.75" hidden="false" customHeight="false" outlineLevel="0" collapsed="false">
      <c r="B176" s="13" t="n">
        <v>173</v>
      </c>
      <c r="C176" s="14" t="n">
        <f aca="false">G175</f>
        <v>40110.5131369952</v>
      </c>
      <c r="D176" s="14" t="n">
        <f aca="false">IF(C176&lt;0.01,0,'Loan Values'!$B$9)</f>
        <v>687.887307859239</v>
      </c>
      <c r="E176" s="14" t="n">
        <f aca="false">IF(D176=0,0,-IPMT('Loan Values'!$B$5/12,B176,'Loan Values'!$B$6*12,'Loan Values'!$B$7))</f>
        <v>183.839851877892</v>
      </c>
      <c r="F176" s="14" t="n">
        <f aca="false">IF(D176=0,0,-PPMT('Loan Values'!$B$5/12,B176,'Loan Values'!$B$6*12,'Loan Values'!$B$7))</f>
        <v>504.047455981347</v>
      </c>
      <c r="G176" s="14" t="n">
        <f aca="false">C176-F176</f>
        <v>39606.4656810139</v>
      </c>
    </row>
    <row r="177" customFormat="false" ht="12.75" hidden="false" customHeight="false" outlineLevel="0" collapsed="false">
      <c r="B177" s="15" t="n">
        <v>174</v>
      </c>
      <c r="C177" s="16" t="n">
        <f aca="false">G176</f>
        <v>39606.4656810139</v>
      </c>
      <c r="D177" s="16" t="n">
        <f aca="false">IF(C177&lt;0.01,0,'Loan Values'!$B$9)</f>
        <v>687.887307859239</v>
      </c>
      <c r="E177" s="16" t="n">
        <f aca="false">IF(D177=0,0,-IPMT('Loan Values'!$B$5/12,B177,'Loan Values'!$B$6*12,'Loan Values'!$B$7))</f>
        <v>181.529634371311</v>
      </c>
      <c r="F177" s="16" t="n">
        <f aca="false">IF(D177=0,0,-PPMT('Loan Values'!$B$5/12,B177,'Loan Values'!$B$6*12,'Loan Values'!$B$7))</f>
        <v>506.357673487928</v>
      </c>
      <c r="G177" s="16" t="n">
        <f aca="false">C177-F177</f>
        <v>39100.1080075259</v>
      </c>
    </row>
    <row r="178" customFormat="false" ht="12.75" hidden="false" customHeight="false" outlineLevel="0" collapsed="false">
      <c r="B178" s="13" t="n">
        <v>175</v>
      </c>
      <c r="C178" s="14" t="n">
        <f aca="false">G177</f>
        <v>39100.1080075259</v>
      </c>
      <c r="D178" s="14" t="n">
        <f aca="false">IF(C178&lt;0.01,0,'Loan Values'!$B$9)</f>
        <v>687.887307859239</v>
      </c>
      <c r="E178" s="14" t="n">
        <f aca="false">IF(D178=0,0,-IPMT('Loan Values'!$B$5/12,B178,'Loan Values'!$B$6*12,'Loan Values'!$B$7))</f>
        <v>179.208828367824</v>
      </c>
      <c r="F178" s="14" t="n">
        <f aca="false">IF(D178=0,0,-PPMT('Loan Values'!$B$5/12,B178,'Loan Values'!$B$6*12,'Loan Values'!$B$7))</f>
        <v>508.678479491414</v>
      </c>
      <c r="G178" s="14" t="n">
        <f aca="false">C178-F178</f>
        <v>38591.4295280345</v>
      </c>
    </row>
    <row r="179" customFormat="false" ht="12.75" hidden="false" customHeight="false" outlineLevel="0" collapsed="false">
      <c r="B179" s="15" t="n">
        <v>176</v>
      </c>
      <c r="C179" s="16" t="n">
        <f aca="false">G178</f>
        <v>38591.4295280345</v>
      </c>
      <c r="D179" s="16" t="n">
        <f aca="false">IF(C179&lt;0.01,0,'Loan Values'!$B$9)</f>
        <v>687.887307859239</v>
      </c>
      <c r="E179" s="16" t="n">
        <f aca="false">IF(D179=0,0,-IPMT('Loan Values'!$B$5/12,B179,'Loan Values'!$B$6*12,'Loan Values'!$B$7))</f>
        <v>176.877385336822</v>
      </c>
      <c r="F179" s="16" t="n">
        <f aca="false">IF(D179=0,0,-PPMT('Loan Values'!$B$5/12,B179,'Loan Values'!$B$6*12,'Loan Values'!$B$7))</f>
        <v>511.009922522417</v>
      </c>
      <c r="G179" s="16" t="n">
        <f aca="false">C179-F179</f>
        <v>38080.4196055121</v>
      </c>
    </row>
    <row r="180" customFormat="false" ht="12.75" hidden="false" customHeight="false" outlineLevel="0" collapsed="false">
      <c r="B180" s="13" t="n">
        <v>177</v>
      </c>
      <c r="C180" s="14" t="n">
        <f aca="false">G179</f>
        <v>38080.4196055121</v>
      </c>
      <c r="D180" s="14" t="n">
        <f aca="false">IF(C180&lt;0.01,0,'Loan Values'!$B$9)</f>
        <v>687.887307859239</v>
      </c>
      <c r="E180" s="14" t="n">
        <f aca="false">IF(D180=0,0,-IPMT('Loan Values'!$B$5/12,B180,'Loan Values'!$B$6*12,'Loan Values'!$B$7))</f>
        <v>174.535256525261</v>
      </c>
      <c r="F180" s="14" t="n">
        <f aca="false">IF(D180=0,0,-PPMT('Loan Values'!$B$5/12,B180,'Loan Values'!$B$6*12,'Loan Values'!$B$7))</f>
        <v>513.352051333978</v>
      </c>
      <c r="G180" s="14" t="n">
        <f aca="false">C180-F180</f>
        <v>37567.0675541781</v>
      </c>
    </row>
    <row r="181" customFormat="false" ht="12.75" hidden="false" customHeight="false" outlineLevel="0" collapsed="false">
      <c r="B181" s="15" t="n">
        <v>178</v>
      </c>
      <c r="C181" s="16" t="n">
        <f aca="false">G180</f>
        <v>37567.0675541781</v>
      </c>
      <c r="D181" s="16" t="n">
        <f aca="false">IF(C181&lt;0.01,0,'Loan Values'!$B$9)</f>
        <v>687.887307859239</v>
      </c>
      <c r="E181" s="16" t="n">
        <f aca="false">IF(D181=0,0,-IPMT('Loan Values'!$B$5/12,B181,'Loan Values'!$B$6*12,'Loan Values'!$B$7))</f>
        <v>172.182392956647</v>
      </c>
      <c r="F181" s="16" t="n">
        <f aca="false">IF(D181=0,0,-PPMT('Loan Values'!$B$5/12,B181,'Loan Values'!$B$6*12,'Loan Values'!$B$7))</f>
        <v>515.704914902592</v>
      </c>
      <c r="G181" s="16" t="n">
        <f aca="false">C181-F181</f>
        <v>37051.3626392755</v>
      </c>
    </row>
    <row r="182" customFormat="false" ht="12.75" hidden="false" customHeight="false" outlineLevel="0" collapsed="false">
      <c r="B182" s="13" t="n">
        <v>179</v>
      </c>
      <c r="C182" s="14" t="n">
        <f aca="false">G181</f>
        <v>37051.3626392755</v>
      </c>
      <c r="D182" s="14" t="n">
        <f aca="false">IF(C182&lt;0.01,0,'Loan Values'!$B$9)</f>
        <v>687.887307859239</v>
      </c>
      <c r="E182" s="14" t="n">
        <f aca="false">IF(D182=0,0,-IPMT('Loan Values'!$B$5/12,B182,'Loan Values'!$B$6*12,'Loan Values'!$B$7))</f>
        <v>169.81874543001</v>
      </c>
      <c r="F182" s="14" t="n">
        <f aca="false">IF(D182=0,0,-PPMT('Loan Values'!$B$5/12,B182,'Loan Values'!$B$6*12,'Loan Values'!$B$7))</f>
        <v>518.068562429229</v>
      </c>
      <c r="G182" s="14" t="n">
        <f aca="false">C182-F182</f>
        <v>36533.2940768463</v>
      </c>
    </row>
    <row r="183" customFormat="false" ht="12.75" hidden="false" customHeight="false" outlineLevel="0" collapsed="false">
      <c r="B183" s="15" t="n">
        <v>180</v>
      </c>
      <c r="C183" s="16" t="n">
        <f aca="false">G182</f>
        <v>36533.2940768463</v>
      </c>
      <c r="D183" s="16" t="n">
        <f aca="false">IF(C183&lt;0.01,0,'Loan Values'!$B$9)</f>
        <v>687.887307859239</v>
      </c>
      <c r="E183" s="16" t="n">
        <f aca="false">IF(D183=0,0,-IPMT('Loan Values'!$B$5/12,B183,'Loan Values'!$B$6*12,'Loan Values'!$B$7))</f>
        <v>167.444264518876</v>
      </c>
      <c r="F183" s="16" t="n">
        <f aca="false">IF(D183=0,0,-PPMT('Loan Values'!$B$5/12,B183,'Loan Values'!$B$6*12,'Loan Values'!$B$7))</f>
        <v>520.443043340363</v>
      </c>
      <c r="G183" s="16" t="n">
        <f aca="false">C183-F183</f>
        <v>36012.8510335059</v>
      </c>
    </row>
    <row r="184" customFormat="false" ht="12.75" hidden="false" customHeight="false" outlineLevel="0" collapsed="false">
      <c r="B184" s="13" t="n">
        <v>181</v>
      </c>
      <c r="C184" s="14" t="n">
        <f aca="false">G183</f>
        <v>36012.8510335059</v>
      </c>
      <c r="D184" s="14" t="n">
        <f aca="false">IF(C184&lt;0.01,0,'Loan Values'!$B$9)</f>
        <v>687.887307859239</v>
      </c>
      <c r="E184" s="14" t="n">
        <f aca="false">IF(D184=0,0,-IPMT('Loan Values'!$B$5/12,B184,'Loan Values'!$B$6*12,'Loan Values'!$B$7))</f>
        <v>165.058900570232</v>
      </c>
      <c r="F184" s="14" t="n">
        <f aca="false">IF(D184=0,0,-PPMT('Loan Values'!$B$5/12,B184,'Loan Values'!$B$6*12,'Loan Values'!$B$7))</f>
        <v>522.828407289006</v>
      </c>
      <c r="G184" s="14" t="n">
        <f aca="false">C184-F184</f>
        <v>35490.0226262169</v>
      </c>
    </row>
    <row r="185" customFormat="false" ht="12.75" hidden="false" customHeight="false" outlineLevel="0" collapsed="false">
      <c r="B185" s="15" t="n">
        <v>182</v>
      </c>
      <c r="C185" s="16" t="n">
        <f aca="false">G184</f>
        <v>35490.0226262169</v>
      </c>
      <c r="D185" s="16" t="n">
        <f aca="false">IF(C185&lt;0.01,0,'Loan Values'!$B$9)</f>
        <v>687.887307859239</v>
      </c>
      <c r="E185" s="16" t="n">
        <f aca="false">IF(D185=0,0,-IPMT('Loan Values'!$B$5/12,B185,'Loan Values'!$B$6*12,'Loan Values'!$B$7))</f>
        <v>162.662603703491</v>
      </c>
      <c r="F185" s="16" t="n">
        <f aca="false">IF(D185=0,0,-PPMT('Loan Values'!$B$5/12,B185,'Loan Values'!$B$6*12,'Loan Values'!$B$7))</f>
        <v>525.224704155748</v>
      </c>
      <c r="G185" s="16" t="n">
        <f aca="false">C185-F185</f>
        <v>34964.7979220612</v>
      </c>
    </row>
    <row r="186" customFormat="false" ht="12.75" hidden="false" customHeight="false" outlineLevel="0" collapsed="false">
      <c r="B186" s="13" t="n">
        <v>183</v>
      </c>
      <c r="C186" s="14" t="n">
        <f aca="false">G185</f>
        <v>34964.7979220612</v>
      </c>
      <c r="D186" s="14" t="n">
        <f aca="false">IF(C186&lt;0.01,0,'Loan Values'!$B$9)</f>
        <v>687.887307859239</v>
      </c>
      <c r="E186" s="14" t="n">
        <f aca="false">IF(D186=0,0,-IPMT('Loan Values'!$B$5/12,B186,'Loan Values'!$B$6*12,'Loan Values'!$B$7))</f>
        <v>160.255323809444</v>
      </c>
      <c r="F186" s="14" t="n">
        <f aca="false">IF(D186=0,0,-PPMT('Loan Values'!$B$5/12,B186,'Loan Values'!$B$6*12,'Loan Values'!$B$7))</f>
        <v>527.631984049795</v>
      </c>
      <c r="G186" s="14" t="n">
        <f aca="false">C186-F186</f>
        <v>34437.1659380114</v>
      </c>
    </row>
    <row r="187" customFormat="false" ht="12.75" hidden="false" customHeight="false" outlineLevel="0" collapsed="false">
      <c r="B187" s="15" t="n">
        <v>184</v>
      </c>
      <c r="C187" s="16" t="n">
        <f aca="false">G186</f>
        <v>34437.1659380114</v>
      </c>
      <c r="D187" s="16" t="n">
        <f aca="false">IF(C187&lt;0.01,0,'Loan Values'!$B$9)</f>
        <v>687.887307859239</v>
      </c>
      <c r="E187" s="16" t="n">
        <f aca="false">IF(D187=0,0,-IPMT('Loan Values'!$B$5/12,B187,'Loan Values'!$B$6*12,'Loan Values'!$B$7))</f>
        <v>157.837010549216</v>
      </c>
      <c r="F187" s="16" t="n">
        <f aca="false">IF(D187=0,0,-PPMT('Loan Values'!$B$5/12,B187,'Loan Values'!$B$6*12,'Loan Values'!$B$7))</f>
        <v>530.050297310023</v>
      </c>
      <c r="G187" s="16" t="n">
        <f aca="false">C187-F187</f>
        <v>33907.1156407014</v>
      </c>
    </row>
    <row r="188" customFormat="false" ht="12.75" hidden="false" customHeight="false" outlineLevel="0" collapsed="false">
      <c r="B188" s="13" t="n">
        <v>185</v>
      </c>
      <c r="C188" s="14" t="n">
        <f aca="false">G187</f>
        <v>33907.1156407014</v>
      </c>
      <c r="D188" s="14" t="n">
        <f aca="false">IF(C188&lt;0.01,0,'Loan Values'!$B$9)</f>
        <v>687.887307859239</v>
      </c>
      <c r="E188" s="14" t="n">
        <f aca="false">IF(D188=0,0,-IPMT('Loan Values'!$B$5/12,B188,'Loan Values'!$B$6*12,'Loan Values'!$B$7))</f>
        <v>155.407613353211</v>
      </c>
      <c r="F188" s="14" t="n">
        <f aca="false">IF(D188=0,0,-PPMT('Loan Values'!$B$5/12,B188,'Loan Values'!$B$6*12,'Loan Values'!$B$7))</f>
        <v>532.479694506027</v>
      </c>
      <c r="G188" s="14" t="n">
        <f aca="false">C188-F188</f>
        <v>33374.6359461953</v>
      </c>
    </row>
    <row r="189" customFormat="false" ht="12.75" hidden="false" customHeight="false" outlineLevel="0" collapsed="false">
      <c r="B189" s="15" t="n">
        <v>186</v>
      </c>
      <c r="C189" s="16" t="n">
        <f aca="false">G188</f>
        <v>33374.6359461953</v>
      </c>
      <c r="D189" s="16" t="n">
        <f aca="false">IF(C189&lt;0.01,0,'Loan Values'!$B$9)</f>
        <v>687.887307859239</v>
      </c>
      <c r="E189" s="16" t="n">
        <f aca="false">IF(D189=0,0,-IPMT('Loan Values'!$B$5/12,B189,'Loan Values'!$B$6*12,'Loan Values'!$B$7))</f>
        <v>152.967081420059</v>
      </c>
      <c r="F189" s="16" t="n">
        <f aca="false">IF(D189=0,0,-PPMT('Loan Values'!$B$5/12,B189,'Loan Values'!$B$6*12,'Loan Values'!$B$7))</f>
        <v>534.92022643918</v>
      </c>
      <c r="G189" s="16" t="n">
        <f aca="false">C189-F189</f>
        <v>32839.7157197562</v>
      </c>
    </row>
    <row r="190" customFormat="false" ht="12.75" hidden="false" customHeight="false" outlineLevel="0" collapsed="false">
      <c r="B190" s="13" t="n">
        <v>187</v>
      </c>
      <c r="C190" s="14" t="n">
        <f aca="false">G189</f>
        <v>32839.7157197562</v>
      </c>
      <c r="D190" s="14" t="n">
        <f aca="false">IF(C190&lt;0.01,0,'Loan Values'!$B$9)</f>
        <v>687.887307859239</v>
      </c>
      <c r="E190" s="14" t="n">
        <f aca="false">IF(D190=0,0,-IPMT('Loan Values'!$B$5/12,B190,'Loan Values'!$B$6*12,'Loan Values'!$B$7))</f>
        <v>150.515363715546</v>
      </c>
      <c r="F190" s="14" t="n">
        <f aca="false">IF(D190=0,0,-PPMT('Loan Values'!$B$5/12,B190,'Loan Values'!$B$6*12,'Loan Values'!$B$7))</f>
        <v>537.371944143693</v>
      </c>
      <c r="G190" s="14" t="n">
        <f aca="false">C190-F190</f>
        <v>32302.3437756125</v>
      </c>
    </row>
    <row r="191" customFormat="false" ht="12.75" hidden="false" customHeight="false" outlineLevel="0" collapsed="false">
      <c r="B191" s="15" t="n">
        <v>188</v>
      </c>
      <c r="C191" s="16" t="n">
        <f aca="false">G190</f>
        <v>32302.3437756125</v>
      </c>
      <c r="D191" s="16" t="n">
        <f aca="false">IF(C191&lt;0.01,0,'Loan Values'!$B$9)</f>
        <v>687.887307859239</v>
      </c>
      <c r="E191" s="16" t="n">
        <f aca="false">IF(D191=0,0,-IPMT('Loan Values'!$B$5/12,B191,'Loan Values'!$B$6*12,'Loan Values'!$B$7))</f>
        <v>148.052408971554</v>
      </c>
      <c r="F191" s="16" t="n">
        <f aca="false">IF(D191=0,0,-PPMT('Loan Values'!$B$5/12,B191,'Loan Values'!$B$6*12,'Loan Values'!$B$7))</f>
        <v>539.834898887685</v>
      </c>
      <c r="G191" s="16" t="n">
        <f aca="false">C191-F191</f>
        <v>31762.5088767248</v>
      </c>
    </row>
    <row r="192" customFormat="false" ht="12.75" hidden="false" customHeight="false" outlineLevel="0" collapsed="false">
      <c r="B192" s="13" t="n">
        <v>189</v>
      </c>
      <c r="C192" s="14" t="n">
        <f aca="false">G191</f>
        <v>31762.5088767248</v>
      </c>
      <c r="D192" s="14" t="n">
        <f aca="false">IF(C192&lt;0.01,0,'Loan Values'!$B$9)</f>
        <v>687.887307859239</v>
      </c>
      <c r="E192" s="14" t="n">
        <f aca="false">IF(D192=0,0,-IPMT('Loan Values'!$B$5/12,B192,'Loan Values'!$B$6*12,'Loan Values'!$B$7))</f>
        <v>145.578165684985</v>
      </c>
      <c r="F192" s="14" t="n">
        <f aca="false">IF(D192=0,0,-PPMT('Loan Values'!$B$5/12,B192,'Loan Values'!$B$6*12,'Loan Values'!$B$7))</f>
        <v>542.309142174253</v>
      </c>
      <c r="G192" s="14" t="n">
        <f aca="false">C192-F192</f>
        <v>31220.1997345505</v>
      </c>
    </row>
    <row r="193" customFormat="false" ht="12.75" hidden="false" customHeight="false" outlineLevel="0" collapsed="false">
      <c r="B193" s="15" t="n">
        <v>190</v>
      </c>
      <c r="C193" s="16" t="n">
        <f aca="false">G192</f>
        <v>31220.1997345505</v>
      </c>
      <c r="D193" s="16" t="n">
        <f aca="false">IF(C193&lt;0.01,0,'Loan Values'!$B$9)</f>
        <v>687.887307859239</v>
      </c>
      <c r="E193" s="16" t="n">
        <f aca="false">IF(D193=0,0,-IPMT('Loan Values'!$B$5/12,B193,'Loan Values'!$B$6*12,'Loan Values'!$B$7))</f>
        <v>143.092582116687</v>
      </c>
      <c r="F193" s="16" t="n">
        <f aca="false">IF(D193=0,0,-PPMT('Loan Values'!$B$5/12,B193,'Loan Values'!$B$6*12,'Loan Values'!$B$7))</f>
        <v>544.794725742552</v>
      </c>
      <c r="G193" s="16" t="n">
        <f aca="false">C193-F193</f>
        <v>30675.405008808</v>
      </c>
    </row>
    <row r="194" customFormat="false" ht="12.75" hidden="false" customHeight="false" outlineLevel="0" collapsed="false">
      <c r="B194" s="13" t="n">
        <v>191</v>
      </c>
      <c r="C194" s="14" t="n">
        <f aca="false">G193</f>
        <v>30675.405008808</v>
      </c>
      <c r="D194" s="14" t="n">
        <f aca="false">IF(C194&lt;0.01,0,'Loan Values'!$B$9)</f>
        <v>687.887307859239</v>
      </c>
      <c r="E194" s="14" t="n">
        <f aca="false">IF(D194=0,0,-IPMT('Loan Values'!$B$5/12,B194,'Loan Values'!$B$6*12,'Loan Values'!$B$7))</f>
        <v>140.595606290366</v>
      </c>
      <c r="F194" s="14" t="n">
        <f aca="false">IF(D194=0,0,-PPMT('Loan Values'!$B$5/12,B194,'Loan Values'!$B$6*12,'Loan Values'!$B$7))</f>
        <v>547.291701568872</v>
      </c>
      <c r="G194" s="14" t="n">
        <f aca="false">C194-F194</f>
        <v>30128.1133072391</v>
      </c>
    </row>
    <row r="195" customFormat="false" ht="12.75" hidden="false" customHeight="false" outlineLevel="0" collapsed="false">
      <c r="B195" s="15" t="n">
        <v>192</v>
      </c>
      <c r="C195" s="16" t="n">
        <f aca="false">G194</f>
        <v>30128.1133072391</v>
      </c>
      <c r="D195" s="16" t="n">
        <f aca="false">IF(C195&lt;0.01,0,'Loan Values'!$B$9)</f>
        <v>687.887307859239</v>
      </c>
      <c r="E195" s="16" t="n">
        <f aca="false">IF(D195=0,0,-IPMT('Loan Values'!$B$5/12,B195,'Loan Values'!$B$6*12,'Loan Values'!$B$7))</f>
        <v>138.087185991509</v>
      </c>
      <c r="F195" s="16" t="n">
        <f aca="false">IF(D195=0,0,-PPMT('Loan Values'!$B$5/12,B195,'Loan Values'!$B$6*12,'Loan Values'!$B$7))</f>
        <v>549.800121867729</v>
      </c>
      <c r="G195" s="16" t="n">
        <f aca="false">C195-F195</f>
        <v>29578.3131853714</v>
      </c>
    </row>
    <row r="196" customFormat="false" ht="12.75" hidden="false" customHeight="false" outlineLevel="0" collapsed="false">
      <c r="B196" s="13" t="n">
        <v>193</v>
      </c>
      <c r="C196" s="14" t="n">
        <f aca="false">G195</f>
        <v>29578.3131853714</v>
      </c>
      <c r="D196" s="14" t="n">
        <f aca="false">IF(C196&lt;0.01,0,'Loan Values'!$B$9)</f>
        <v>687.887307859239</v>
      </c>
      <c r="E196" s="14" t="n">
        <f aca="false">IF(D196=0,0,-IPMT('Loan Values'!$B$5/12,B196,'Loan Values'!$B$6*12,'Loan Values'!$B$7))</f>
        <v>135.567268766282</v>
      </c>
      <c r="F196" s="14" t="n">
        <f aca="false">IF(D196=0,0,-PPMT('Loan Values'!$B$5/12,B196,'Loan Values'!$B$6*12,'Loan Values'!$B$7))</f>
        <v>552.320039092956</v>
      </c>
      <c r="G196" s="14" t="n">
        <f aca="false">C196-F196</f>
        <v>29025.9931462784</v>
      </c>
    </row>
    <row r="197" customFormat="false" ht="12.75" hidden="false" customHeight="false" outlineLevel="0" collapsed="false">
      <c r="B197" s="15" t="n">
        <v>194</v>
      </c>
      <c r="C197" s="16" t="n">
        <f aca="false">G196</f>
        <v>29025.9931462784</v>
      </c>
      <c r="D197" s="16" t="n">
        <f aca="false">IF(C197&lt;0.01,0,'Loan Values'!$B$9)</f>
        <v>687.887307859239</v>
      </c>
      <c r="E197" s="16" t="n">
        <f aca="false">IF(D197=0,0,-IPMT('Loan Values'!$B$5/12,B197,'Loan Values'!$B$6*12,'Loan Values'!$B$7))</f>
        <v>133.035801920439</v>
      </c>
      <c r="F197" s="16" t="n">
        <f aca="false">IF(D197=0,0,-PPMT('Loan Values'!$B$5/12,B197,'Loan Values'!$B$6*12,'Loan Values'!$B$7))</f>
        <v>554.851505938799</v>
      </c>
      <c r="G197" s="16" t="n">
        <f aca="false">C197-F197</f>
        <v>28471.1416403396</v>
      </c>
    </row>
    <row r="198" customFormat="false" ht="12.75" hidden="false" customHeight="false" outlineLevel="0" collapsed="false">
      <c r="B198" s="13" t="n">
        <v>195</v>
      </c>
      <c r="C198" s="14" t="n">
        <f aca="false">G197</f>
        <v>28471.1416403396</v>
      </c>
      <c r="D198" s="14" t="n">
        <f aca="false">IF(C198&lt;0.01,0,'Loan Values'!$B$9)</f>
        <v>687.887307859239</v>
      </c>
      <c r="E198" s="14" t="n">
        <f aca="false">IF(D198=0,0,-IPMT('Loan Values'!$B$5/12,B198,'Loan Values'!$B$6*12,'Loan Values'!$B$7))</f>
        <v>130.49273251822</v>
      </c>
      <c r="F198" s="14" t="n">
        <f aca="false">IF(D198=0,0,-PPMT('Loan Values'!$B$5/12,B198,'Loan Values'!$B$6*12,'Loan Values'!$B$7))</f>
        <v>557.394575341019</v>
      </c>
      <c r="G198" s="14" t="n">
        <f aca="false">C198-F198</f>
        <v>27913.7470649986</v>
      </c>
    </row>
    <row r="199" customFormat="false" ht="12.75" hidden="false" customHeight="false" outlineLevel="0" collapsed="false">
      <c r="B199" s="15" t="n">
        <v>196</v>
      </c>
      <c r="C199" s="16" t="n">
        <f aca="false">G198</f>
        <v>27913.7470649986</v>
      </c>
      <c r="D199" s="16" t="n">
        <f aca="false">IF(C199&lt;0.01,0,'Loan Values'!$B$9)</f>
        <v>687.887307859239</v>
      </c>
      <c r="E199" s="16" t="n">
        <f aca="false">IF(D199=0,0,-IPMT('Loan Values'!$B$5/12,B199,'Loan Values'!$B$6*12,'Loan Values'!$B$7))</f>
        <v>127.93800738124</v>
      </c>
      <c r="F199" s="16" t="n">
        <f aca="false">IF(D199=0,0,-PPMT('Loan Values'!$B$5/12,B199,'Loan Values'!$B$6*12,'Loan Values'!$B$7))</f>
        <v>559.949300477999</v>
      </c>
      <c r="G199" s="16" t="n">
        <f aca="false">C199-F199</f>
        <v>27353.7977645206</v>
      </c>
    </row>
    <row r="200" customFormat="false" ht="12.75" hidden="false" customHeight="false" outlineLevel="0" collapsed="false">
      <c r="B200" s="13" t="n">
        <v>197</v>
      </c>
      <c r="C200" s="14" t="n">
        <f aca="false">G199</f>
        <v>27353.7977645206</v>
      </c>
      <c r="D200" s="14" t="n">
        <f aca="false">IF(C200&lt;0.01,0,'Loan Values'!$B$9)</f>
        <v>687.887307859239</v>
      </c>
      <c r="E200" s="14" t="n">
        <f aca="false">IF(D200=0,0,-IPMT('Loan Values'!$B$5/12,B200,'Loan Values'!$B$6*12,'Loan Values'!$B$7))</f>
        <v>125.371573087382</v>
      </c>
      <c r="F200" s="14" t="n">
        <f aca="false">IF(D200=0,0,-PPMT('Loan Values'!$B$5/12,B200,'Loan Values'!$B$6*12,'Loan Values'!$B$7))</f>
        <v>562.515734771856</v>
      </c>
      <c r="G200" s="14" t="n">
        <f aca="false">C200-F200</f>
        <v>26791.2820297487</v>
      </c>
    </row>
    <row r="201" customFormat="false" ht="12.75" hidden="false" customHeight="false" outlineLevel="0" collapsed="false">
      <c r="B201" s="15" t="n">
        <v>198</v>
      </c>
      <c r="C201" s="16" t="n">
        <f aca="false">G200</f>
        <v>26791.2820297487</v>
      </c>
      <c r="D201" s="16" t="n">
        <f aca="false">IF(C201&lt;0.01,0,'Loan Values'!$B$9)</f>
        <v>687.887307859239</v>
      </c>
      <c r="E201" s="16" t="n">
        <f aca="false">IF(D201=0,0,-IPMT('Loan Values'!$B$5/12,B201,'Loan Values'!$B$6*12,'Loan Values'!$B$7))</f>
        <v>122.793375969678</v>
      </c>
      <c r="F201" s="16" t="n">
        <f aca="false">IF(D201=0,0,-PPMT('Loan Values'!$B$5/12,B201,'Loan Values'!$B$6*12,'Loan Values'!$B$7))</f>
        <v>565.093931889561</v>
      </c>
      <c r="G201" s="16" t="n">
        <f aca="false">C201-F201</f>
        <v>26226.1880978592</v>
      </c>
    </row>
    <row r="202" customFormat="false" ht="12.75" hidden="false" customHeight="false" outlineLevel="0" collapsed="false">
      <c r="B202" s="13" t="n">
        <v>199</v>
      </c>
      <c r="C202" s="14" t="n">
        <f aca="false">G201</f>
        <v>26226.1880978592</v>
      </c>
      <c r="D202" s="14" t="n">
        <f aca="false">IF(C202&lt;0.01,0,'Loan Values'!$B$9)</f>
        <v>687.887307859239</v>
      </c>
      <c r="E202" s="14" t="n">
        <f aca="false">IF(D202=0,0,-IPMT('Loan Values'!$B$5/12,B202,'Loan Values'!$B$6*12,'Loan Values'!$B$7))</f>
        <v>120.203362115184</v>
      </c>
      <c r="F202" s="14" t="n">
        <f aca="false">IF(D202=0,0,-PPMT('Loan Values'!$B$5/12,B202,'Loan Values'!$B$6*12,'Loan Values'!$B$7))</f>
        <v>567.683945744054</v>
      </c>
      <c r="G202" s="14" t="n">
        <f aca="false">C202-F202</f>
        <v>25658.5041521151</v>
      </c>
    </row>
    <row r="203" customFormat="false" ht="12.75" hidden="false" customHeight="false" outlineLevel="0" collapsed="false">
      <c r="B203" s="15" t="n">
        <v>200</v>
      </c>
      <c r="C203" s="16" t="n">
        <f aca="false">G202</f>
        <v>25658.5041521151</v>
      </c>
      <c r="D203" s="16" t="n">
        <f aca="false">IF(C203&lt;0.01,0,'Loan Values'!$B$9)</f>
        <v>687.887307859239</v>
      </c>
      <c r="E203" s="16" t="n">
        <f aca="false">IF(D203=0,0,-IPMT('Loan Values'!$B$5/12,B203,'Loan Values'!$B$6*12,'Loan Values'!$B$7))</f>
        <v>117.601477363857</v>
      </c>
      <c r="F203" s="16" t="n">
        <f aca="false">IF(D203=0,0,-PPMT('Loan Values'!$B$5/12,B203,'Loan Values'!$B$6*12,'Loan Values'!$B$7))</f>
        <v>570.285830495381</v>
      </c>
      <c r="G203" s="16" t="n">
        <f aca="false">C203-F203</f>
        <v>25088.2183216197</v>
      </c>
    </row>
    <row r="204" customFormat="false" ht="12.75" hidden="false" customHeight="false" outlineLevel="0" collapsed="false">
      <c r="B204" s="13" t="n">
        <v>201</v>
      </c>
      <c r="C204" s="14" t="n">
        <f aca="false">G203</f>
        <v>25088.2183216197</v>
      </c>
      <c r="D204" s="14" t="n">
        <f aca="false">IF(C204&lt;0.01,0,'Loan Values'!$B$9)</f>
        <v>687.887307859239</v>
      </c>
      <c r="E204" s="14" t="n">
        <f aca="false">IF(D204=0,0,-IPMT('Loan Values'!$B$5/12,B204,'Loan Values'!$B$6*12,'Loan Values'!$B$7))</f>
        <v>114.98766730742</v>
      </c>
      <c r="F204" s="14" t="n">
        <f aca="false">IF(D204=0,0,-PPMT('Loan Values'!$B$5/12,B204,'Loan Values'!$B$6*12,'Loan Values'!$B$7))</f>
        <v>572.899640551818</v>
      </c>
      <c r="G204" s="14" t="n">
        <f aca="false">C204-F204</f>
        <v>24515.3186810679</v>
      </c>
    </row>
    <row r="205" customFormat="false" ht="12.75" hidden="false" customHeight="false" outlineLevel="0" collapsed="false">
      <c r="B205" s="15" t="n">
        <v>202</v>
      </c>
      <c r="C205" s="16" t="n">
        <f aca="false">G204</f>
        <v>24515.3186810679</v>
      </c>
      <c r="D205" s="16" t="n">
        <f aca="false">IF(C205&lt;0.01,0,'Loan Values'!$B$9)</f>
        <v>687.887307859239</v>
      </c>
      <c r="E205" s="16" t="n">
        <f aca="false">IF(D205=0,0,-IPMT('Loan Values'!$B$5/12,B205,'Loan Values'!$B$6*12,'Loan Values'!$B$7))</f>
        <v>112.361877288224</v>
      </c>
      <c r="F205" s="16" t="n">
        <f aca="false">IF(D205=0,0,-PPMT('Loan Values'!$B$5/12,B205,'Loan Values'!$B$6*12,'Loan Values'!$B$7))</f>
        <v>575.525430571014</v>
      </c>
      <c r="G205" s="16" t="n">
        <f aca="false">C205-F205</f>
        <v>23939.7932504969</v>
      </c>
    </row>
    <row r="206" customFormat="false" ht="12.75" hidden="false" customHeight="false" outlineLevel="0" collapsed="false">
      <c r="B206" s="13" t="n">
        <v>203</v>
      </c>
      <c r="C206" s="14" t="n">
        <f aca="false">G205</f>
        <v>23939.7932504969</v>
      </c>
      <c r="D206" s="14" t="n">
        <f aca="false">IF(C206&lt;0.01,0,'Loan Values'!$B$9)</f>
        <v>687.887307859239</v>
      </c>
      <c r="E206" s="14" t="n">
        <f aca="false">IF(D206=0,0,-IPMT('Loan Values'!$B$5/12,B206,'Loan Values'!$B$6*12,'Loan Values'!$B$7))</f>
        <v>109.724052398107</v>
      </c>
      <c r="F206" s="14" t="n">
        <f aca="false">IF(D206=0,0,-PPMT('Loan Values'!$B$5/12,B206,'Loan Values'!$B$6*12,'Loan Values'!$B$7))</f>
        <v>578.163255461131</v>
      </c>
      <c r="G206" s="14" t="n">
        <f aca="false">C206-F206</f>
        <v>23361.6299950358</v>
      </c>
    </row>
    <row r="207" customFormat="false" ht="12.75" hidden="false" customHeight="false" outlineLevel="0" collapsed="false">
      <c r="B207" s="15" t="n">
        <v>204</v>
      </c>
      <c r="C207" s="16" t="n">
        <f aca="false">G206</f>
        <v>23361.6299950358</v>
      </c>
      <c r="D207" s="16" t="n">
        <f aca="false">IF(C207&lt;0.01,0,'Loan Values'!$B$9)</f>
        <v>687.887307859239</v>
      </c>
      <c r="E207" s="16" t="n">
        <f aca="false">IF(D207=0,0,-IPMT('Loan Values'!$B$5/12,B207,'Loan Values'!$B$6*12,'Loan Values'!$B$7))</f>
        <v>107.074137477244</v>
      </c>
      <c r="F207" s="16" t="n">
        <f aca="false">IF(D207=0,0,-PPMT('Loan Values'!$B$5/12,B207,'Loan Values'!$B$6*12,'Loan Values'!$B$7))</f>
        <v>580.813170381995</v>
      </c>
      <c r="G207" s="16" t="n">
        <f aca="false">C207-F207</f>
        <v>22780.8168246538</v>
      </c>
    </row>
    <row r="208" customFormat="false" ht="12.75" hidden="false" customHeight="false" outlineLevel="0" collapsed="false">
      <c r="B208" s="13" t="n">
        <v>205</v>
      </c>
      <c r="C208" s="14" t="n">
        <f aca="false">G207</f>
        <v>22780.8168246538</v>
      </c>
      <c r="D208" s="14" t="n">
        <f aca="false">IF(C208&lt;0.01,0,'Loan Values'!$B$9)</f>
        <v>687.887307859239</v>
      </c>
      <c r="E208" s="14" t="n">
        <f aca="false">IF(D208=0,0,-IPMT('Loan Values'!$B$5/12,B208,'Loan Values'!$B$6*12,'Loan Values'!$B$7))</f>
        <v>104.412077112993</v>
      </c>
      <c r="F208" s="14" t="n">
        <f aca="false">IF(D208=0,0,-PPMT('Loan Values'!$B$5/12,B208,'Loan Values'!$B$6*12,'Loan Values'!$B$7))</f>
        <v>583.475230746246</v>
      </c>
      <c r="G208" s="14" t="n">
        <f aca="false">C208-F208</f>
        <v>22197.3415939075</v>
      </c>
    </row>
    <row r="209" customFormat="false" ht="12.75" hidden="false" customHeight="false" outlineLevel="0" collapsed="false">
      <c r="B209" s="15" t="n">
        <v>206</v>
      </c>
      <c r="C209" s="16" t="n">
        <f aca="false">G208</f>
        <v>22197.3415939075</v>
      </c>
      <c r="D209" s="16" t="n">
        <f aca="false">IF(C209&lt;0.01,0,'Loan Values'!$B$9)</f>
        <v>687.887307859239</v>
      </c>
      <c r="E209" s="16" t="n">
        <f aca="false">IF(D209=0,0,-IPMT('Loan Values'!$B$5/12,B209,'Loan Values'!$B$6*12,'Loan Values'!$B$7))</f>
        <v>101.737815638739</v>
      </c>
      <c r="F209" s="16" t="n">
        <f aca="false">IF(D209=0,0,-PPMT('Loan Values'!$B$5/12,B209,'Loan Values'!$B$6*12,'Loan Values'!$B$7))</f>
        <v>586.1494922205</v>
      </c>
      <c r="G209" s="16" t="n">
        <f aca="false">C209-F209</f>
        <v>21611.192101687</v>
      </c>
    </row>
    <row r="210" customFormat="false" ht="12.75" hidden="false" customHeight="false" outlineLevel="0" collapsed="false">
      <c r="B210" s="13" t="n">
        <v>207</v>
      </c>
      <c r="C210" s="14" t="n">
        <f aca="false">G209</f>
        <v>21611.192101687</v>
      </c>
      <c r="D210" s="14" t="n">
        <f aca="false">IF(C210&lt;0.01,0,'Loan Values'!$B$9)</f>
        <v>687.887307859239</v>
      </c>
      <c r="E210" s="14" t="n">
        <f aca="false">IF(D210=0,0,-IPMT('Loan Values'!$B$5/12,B210,'Loan Values'!$B$6*12,'Loan Values'!$B$7))</f>
        <v>99.0512971327284</v>
      </c>
      <c r="F210" s="14" t="n">
        <f aca="false">IF(D210=0,0,-PPMT('Loan Values'!$B$5/12,B210,'Loan Values'!$B$6*12,'Loan Values'!$B$7))</f>
        <v>588.83601072651</v>
      </c>
      <c r="G210" s="14" t="n">
        <f aca="false">C210-F210</f>
        <v>21022.3560909605</v>
      </c>
    </row>
    <row r="211" customFormat="false" ht="12.75" hidden="false" customHeight="false" outlineLevel="0" collapsed="false">
      <c r="B211" s="15" t="n">
        <v>208</v>
      </c>
      <c r="C211" s="16" t="n">
        <f aca="false">G210</f>
        <v>21022.3560909605</v>
      </c>
      <c r="D211" s="16" t="n">
        <f aca="false">IF(C211&lt;0.01,0,'Loan Values'!$B$9)</f>
        <v>687.887307859239</v>
      </c>
      <c r="E211" s="16" t="n">
        <f aca="false">IF(D211=0,0,-IPMT('Loan Values'!$B$5/12,B211,'Loan Values'!$B$6*12,'Loan Values'!$B$7))</f>
        <v>96.3524654168986</v>
      </c>
      <c r="F211" s="16" t="n">
        <f aca="false">IF(D211=0,0,-PPMT('Loan Values'!$B$5/12,B211,'Loan Values'!$B$6*12,'Loan Values'!$B$7))</f>
        <v>591.53484244234</v>
      </c>
      <c r="G211" s="16" t="n">
        <f aca="false">C211-F211</f>
        <v>20430.8212485182</v>
      </c>
    </row>
    <row r="212" customFormat="false" ht="12.75" hidden="false" customHeight="false" outlineLevel="0" collapsed="false">
      <c r="B212" s="13" t="n">
        <v>209</v>
      </c>
      <c r="C212" s="14" t="n">
        <f aca="false">G211</f>
        <v>20430.8212485182</v>
      </c>
      <c r="D212" s="14" t="n">
        <f aca="false">IF(C212&lt;0.01,0,'Loan Values'!$B$9)</f>
        <v>687.887307859239</v>
      </c>
      <c r="E212" s="14" t="n">
        <f aca="false">IF(D212=0,0,-IPMT('Loan Values'!$B$5/12,B212,'Loan Values'!$B$6*12,'Loan Values'!$B$7))</f>
        <v>93.6412640557045</v>
      </c>
      <c r="F212" s="14" t="n">
        <f aca="false">IF(D212=0,0,-PPMT('Loan Values'!$B$5/12,B212,'Loan Values'!$B$6*12,'Loan Values'!$B$7))</f>
        <v>594.246043803534</v>
      </c>
      <c r="G212" s="14" t="n">
        <f aca="false">C212-F212</f>
        <v>19836.5752047146</v>
      </c>
    </row>
    <row r="213" customFormat="false" ht="12.75" hidden="false" customHeight="false" outlineLevel="0" collapsed="false">
      <c r="B213" s="15" t="n">
        <v>210</v>
      </c>
      <c r="C213" s="16" t="n">
        <f aca="false">G212</f>
        <v>19836.5752047146</v>
      </c>
      <c r="D213" s="16" t="n">
        <f aca="false">IF(C213&lt;0.01,0,'Loan Values'!$B$9)</f>
        <v>687.887307859239</v>
      </c>
      <c r="E213" s="16" t="n">
        <f aca="false">IF(D213=0,0,-IPMT('Loan Values'!$B$5/12,B213,'Loan Values'!$B$6*12,'Loan Values'!$B$7))</f>
        <v>90.9176363549382</v>
      </c>
      <c r="F213" s="16" t="n">
        <f aca="false">IF(D213=0,0,-PPMT('Loan Values'!$B$5/12,B213,'Loan Values'!$B$6*12,'Loan Values'!$B$7))</f>
        <v>596.9696715043</v>
      </c>
      <c r="G213" s="16" t="n">
        <f aca="false">C213-F213</f>
        <v>19239.6055332103</v>
      </c>
    </row>
    <row r="214" customFormat="false" ht="12.75" hidden="false" customHeight="false" outlineLevel="0" collapsed="false">
      <c r="B214" s="13" t="n">
        <v>211</v>
      </c>
      <c r="C214" s="14" t="n">
        <f aca="false">G213</f>
        <v>19239.6055332103</v>
      </c>
      <c r="D214" s="14" t="n">
        <f aca="false">IF(C214&lt;0.01,0,'Loan Values'!$B$9)</f>
        <v>687.887307859239</v>
      </c>
      <c r="E214" s="14" t="n">
        <f aca="false">IF(D214=0,0,-IPMT('Loan Values'!$B$5/12,B214,'Loan Values'!$B$6*12,'Loan Values'!$B$7))</f>
        <v>88.1815253605436</v>
      </c>
      <c r="F214" s="14" t="n">
        <f aca="false">IF(D214=0,0,-PPMT('Loan Values'!$B$5/12,B214,'Loan Values'!$B$6*12,'Loan Values'!$B$7))</f>
        <v>599.705782498695</v>
      </c>
      <c r="G214" s="14" t="n">
        <f aca="false">C214-F214</f>
        <v>18639.8997507117</v>
      </c>
    </row>
    <row r="215" customFormat="false" ht="12.75" hidden="false" customHeight="false" outlineLevel="0" collapsed="false">
      <c r="B215" s="15" t="n">
        <v>212</v>
      </c>
      <c r="C215" s="16" t="n">
        <f aca="false">G214</f>
        <v>18639.8997507117</v>
      </c>
      <c r="D215" s="16" t="n">
        <f aca="false">IF(C215&lt;0.01,0,'Loan Values'!$B$9)</f>
        <v>687.887307859239</v>
      </c>
      <c r="E215" s="16" t="n">
        <f aca="false">IF(D215=0,0,-IPMT('Loan Values'!$B$5/12,B215,'Loan Values'!$B$6*12,'Loan Values'!$B$7))</f>
        <v>85.4328738574244</v>
      </c>
      <c r="F215" s="16" t="n">
        <f aca="false">IF(D215=0,0,-PPMT('Loan Values'!$B$5/12,B215,'Loan Values'!$B$6*12,'Loan Values'!$B$7))</f>
        <v>602.454434001814</v>
      </c>
      <c r="G215" s="16" t="n">
        <f aca="false">C215-F215</f>
        <v>18037.4453167098</v>
      </c>
    </row>
    <row r="216" customFormat="false" ht="12.75" hidden="false" customHeight="false" outlineLevel="0" collapsed="false">
      <c r="B216" s="13" t="n">
        <v>213</v>
      </c>
      <c r="C216" s="14" t="n">
        <f aca="false">G215</f>
        <v>18037.4453167098</v>
      </c>
      <c r="D216" s="14" t="n">
        <f aca="false">IF(C216&lt;0.01,0,'Loan Values'!$B$9)</f>
        <v>687.887307859239</v>
      </c>
      <c r="E216" s="14" t="n">
        <f aca="false">IF(D216=0,0,-IPMT('Loan Values'!$B$5/12,B216,'Loan Values'!$B$6*12,'Loan Values'!$B$7))</f>
        <v>82.6716243682494</v>
      </c>
      <c r="F216" s="14" t="n">
        <f aca="false">IF(D216=0,0,-PPMT('Loan Values'!$B$5/12,B216,'Loan Values'!$B$6*12,'Loan Values'!$B$7))</f>
        <v>605.215683490989</v>
      </c>
      <c r="G216" s="14" t="n">
        <f aca="false">C216-F216</f>
        <v>17432.2296332189</v>
      </c>
    </row>
    <row r="217" customFormat="false" ht="12.75" hidden="false" customHeight="false" outlineLevel="0" collapsed="false">
      <c r="B217" s="15" t="n">
        <v>214</v>
      </c>
      <c r="C217" s="16" t="n">
        <f aca="false">G216</f>
        <v>17432.2296332189</v>
      </c>
      <c r="D217" s="16" t="n">
        <f aca="false">IF(C217&lt;0.01,0,'Loan Values'!$B$9)</f>
        <v>687.887307859239</v>
      </c>
      <c r="E217" s="16" t="n">
        <f aca="false">IF(D217=0,0,-IPMT('Loan Values'!$B$5/12,B217,'Loan Values'!$B$6*12,'Loan Values'!$B$7))</f>
        <v>79.8977191522493</v>
      </c>
      <c r="F217" s="16" t="n">
        <f aca="false">IF(D217=0,0,-PPMT('Loan Values'!$B$5/12,B217,'Loan Values'!$B$6*12,'Loan Values'!$B$7))</f>
        <v>607.989588706989</v>
      </c>
      <c r="G217" s="16" t="n">
        <f aca="false">C217-F217</f>
        <v>16824.2400445119</v>
      </c>
    </row>
    <row r="218" customFormat="false" ht="12.75" hidden="false" customHeight="false" outlineLevel="0" collapsed="false">
      <c r="B218" s="13" t="n">
        <v>215</v>
      </c>
      <c r="C218" s="14" t="n">
        <f aca="false">G217</f>
        <v>16824.2400445119</v>
      </c>
      <c r="D218" s="14" t="n">
        <f aca="false">IF(C218&lt;0.01,0,'Loan Values'!$B$9)</f>
        <v>687.887307859239</v>
      </c>
      <c r="E218" s="14" t="n">
        <f aca="false">IF(D218=0,0,-IPMT('Loan Values'!$B$5/12,B218,'Loan Values'!$B$6*12,'Loan Values'!$B$7))</f>
        <v>77.1111002040085</v>
      </c>
      <c r="F218" s="14" t="n">
        <f aca="false">IF(D218=0,0,-PPMT('Loan Values'!$B$5/12,B218,'Loan Values'!$B$6*12,'Loan Values'!$B$7))</f>
        <v>610.77620765523</v>
      </c>
      <c r="G218" s="14" t="n">
        <f aca="false">C218-F218</f>
        <v>16213.4638368566</v>
      </c>
    </row>
    <row r="219" customFormat="false" ht="12.75" hidden="false" customHeight="false" outlineLevel="0" collapsed="false">
      <c r="B219" s="15" t="n">
        <v>216</v>
      </c>
      <c r="C219" s="16" t="n">
        <f aca="false">G218</f>
        <v>16213.4638368566</v>
      </c>
      <c r="D219" s="16" t="n">
        <f aca="false">IF(C219&lt;0.01,0,'Loan Values'!$B$9)</f>
        <v>687.887307859239</v>
      </c>
      <c r="E219" s="16" t="n">
        <f aca="false">IF(D219=0,0,-IPMT('Loan Values'!$B$5/12,B219,'Loan Values'!$B$6*12,'Loan Values'!$B$7))</f>
        <v>74.3117092522555</v>
      </c>
      <c r="F219" s="16" t="n">
        <f aca="false">IF(D219=0,0,-PPMT('Loan Values'!$B$5/12,B219,'Loan Values'!$B$6*12,'Loan Values'!$B$7))</f>
        <v>613.575598606983</v>
      </c>
      <c r="G219" s="16" t="n">
        <f aca="false">C219-F219</f>
        <v>15599.8882382496</v>
      </c>
    </row>
    <row r="220" customFormat="false" ht="12.75" hidden="false" customHeight="false" outlineLevel="0" collapsed="false">
      <c r="B220" s="13" t="n">
        <v>217</v>
      </c>
      <c r="C220" s="14" t="n">
        <f aca="false">G219</f>
        <v>15599.8882382496</v>
      </c>
      <c r="D220" s="14" t="n">
        <f aca="false">IF(C220&lt;0.01,0,'Loan Values'!$B$9)</f>
        <v>687.887307859239</v>
      </c>
      <c r="E220" s="14" t="n">
        <f aca="false">IF(D220=0,0,-IPMT('Loan Values'!$B$5/12,B220,'Loan Values'!$B$6*12,'Loan Values'!$B$7))</f>
        <v>71.49948775864</v>
      </c>
      <c r="F220" s="14" t="n">
        <f aca="false">IF(D220=0,0,-PPMT('Loan Values'!$B$5/12,B220,'Loan Values'!$B$6*12,'Loan Values'!$B$7))</f>
        <v>616.387820100599</v>
      </c>
      <c r="G220" s="14" t="n">
        <f aca="false">C220-F220</f>
        <v>14983.500418149</v>
      </c>
    </row>
    <row r="221" customFormat="false" ht="12.75" hidden="false" customHeight="false" outlineLevel="0" collapsed="false">
      <c r="B221" s="15" t="n">
        <v>218</v>
      </c>
      <c r="C221" s="16" t="n">
        <f aca="false">G220</f>
        <v>14983.500418149</v>
      </c>
      <c r="D221" s="16" t="n">
        <f aca="false">IF(C221&lt;0.01,0,'Loan Values'!$B$9)</f>
        <v>687.887307859239</v>
      </c>
      <c r="E221" s="16" t="n">
        <f aca="false">IF(D221=0,0,-IPMT('Loan Values'!$B$5/12,B221,'Loan Values'!$B$6*12,'Loan Values'!$B$7))</f>
        <v>68.6743769165125</v>
      </c>
      <c r="F221" s="16" t="n">
        <f aca="false">IF(D221=0,0,-PPMT('Loan Values'!$B$5/12,B221,'Loan Values'!$B$6*12,'Loan Values'!$B$7))</f>
        <v>619.212930942726</v>
      </c>
      <c r="G221" s="16" t="n">
        <f aca="false">C221-F221</f>
        <v>14364.2874872063</v>
      </c>
    </row>
    <row r="222" customFormat="false" ht="12.75" hidden="false" customHeight="false" outlineLevel="0" collapsed="false">
      <c r="B222" s="13" t="n">
        <v>219</v>
      </c>
      <c r="C222" s="14" t="n">
        <f aca="false">G221</f>
        <v>14364.2874872063</v>
      </c>
      <c r="D222" s="14" t="n">
        <f aca="false">IF(C222&lt;0.01,0,'Loan Values'!$B$9)</f>
        <v>687.887307859239</v>
      </c>
      <c r="E222" s="14" t="n">
        <f aca="false">IF(D222=0,0,-IPMT('Loan Values'!$B$5/12,B222,'Loan Values'!$B$6*12,'Loan Values'!$B$7))</f>
        <v>65.8363176496916</v>
      </c>
      <c r="F222" s="14" t="n">
        <f aca="false">IF(D222=0,0,-PPMT('Loan Values'!$B$5/12,B222,'Loan Values'!$B$6*12,'Loan Values'!$B$7))</f>
        <v>622.050990209547</v>
      </c>
      <c r="G222" s="14" t="n">
        <f aca="false">C222-F222</f>
        <v>13742.2364969968</v>
      </c>
    </row>
    <row r="223" customFormat="false" ht="12.75" hidden="false" customHeight="false" outlineLevel="0" collapsed="false">
      <c r="B223" s="15" t="n">
        <v>220</v>
      </c>
      <c r="C223" s="16" t="n">
        <f aca="false">G222</f>
        <v>13742.2364969968</v>
      </c>
      <c r="D223" s="16" t="n">
        <f aca="false">IF(C223&lt;0.01,0,'Loan Values'!$B$9)</f>
        <v>687.887307859239</v>
      </c>
      <c r="E223" s="16" t="n">
        <f aca="false">IF(D223=0,0,-IPMT('Loan Values'!$B$5/12,B223,'Loan Values'!$B$6*12,'Loan Values'!$B$7))</f>
        <v>62.9852506112312</v>
      </c>
      <c r="F223" s="16" t="n">
        <f aca="false">IF(D223=0,0,-PPMT('Loan Values'!$B$5/12,B223,'Loan Values'!$B$6*12,'Loan Values'!$B$7))</f>
        <v>624.902057248007</v>
      </c>
      <c r="G223" s="16" t="n">
        <f aca="false">C223-F223</f>
        <v>13117.3344397488</v>
      </c>
    </row>
    <row r="224" customFormat="false" ht="12.75" hidden="false" customHeight="false" outlineLevel="0" collapsed="false">
      <c r="B224" s="13" t="n">
        <v>221</v>
      </c>
      <c r="C224" s="14" t="n">
        <f aca="false">G223</f>
        <v>13117.3344397488</v>
      </c>
      <c r="D224" s="14" t="n">
        <f aca="false">IF(C224&lt;0.01,0,'Loan Values'!$B$9)</f>
        <v>687.887307859239</v>
      </c>
      <c r="E224" s="14" t="n">
        <f aca="false">IF(D224=0,0,-IPMT('Loan Values'!$B$5/12,B224,'Loan Values'!$B$6*12,'Loan Values'!$B$7))</f>
        <v>60.1211161821777</v>
      </c>
      <c r="F224" s="14" t="n">
        <f aca="false">IF(D224=0,0,-PPMT('Loan Values'!$B$5/12,B224,'Loan Values'!$B$6*12,'Loan Values'!$B$7))</f>
        <v>627.766191677061</v>
      </c>
      <c r="G224" s="14" t="n">
        <f aca="false">C224-F224</f>
        <v>12489.5682480717</v>
      </c>
    </row>
    <row r="225" customFormat="false" ht="12.75" hidden="false" customHeight="false" outlineLevel="0" collapsed="false">
      <c r="B225" s="15" t="n">
        <v>222</v>
      </c>
      <c r="C225" s="16" t="n">
        <f aca="false">G224</f>
        <v>12489.5682480717</v>
      </c>
      <c r="D225" s="16" t="n">
        <f aca="false">IF(C225&lt;0.01,0,'Loan Values'!$B$9)</f>
        <v>687.887307859239</v>
      </c>
      <c r="E225" s="16" t="n">
        <f aca="false">IF(D225=0,0,-IPMT('Loan Values'!$B$5/12,B225,'Loan Values'!$B$6*12,'Loan Values'!$B$7))</f>
        <v>57.2438544703247</v>
      </c>
      <c r="F225" s="16" t="n">
        <f aca="false">IF(D225=0,0,-PPMT('Loan Values'!$B$5/12,B225,'Loan Values'!$B$6*12,'Loan Values'!$B$7))</f>
        <v>630.643453388914</v>
      </c>
      <c r="G225" s="16" t="n">
        <f aca="false">C225-F225</f>
        <v>11858.9247946828</v>
      </c>
    </row>
    <row r="226" customFormat="false" ht="12.75" hidden="false" customHeight="false" outlineLevel="0" collapsed="false">
      <c r="B226" s="13" t="n">
        <v>223</v>
      </c>
      <c r="C226" s="14" t="n">
        <f aca="false">G225</f>
        <v>11858.9247946828</v>
      </c>
      <c r="D226" s="14" t="n">
        <f aca="false">IF(C226&lt;0.01,0,'Loan Values'!$B$9)</f>
        <v>687.887307859239</v>
      </c>
      <c r="E226" s="14" t="n">
        <f aca="false">IF(D226=0,0,-IPMT('Loan Values'!$B$5/12,B226,'Loan Values'!$B$6*12,'Loan Values'!$B$7))</f>
        <v>54.3534053089584</v>
      </c>
      <c r="F226" s="14" t="n">
        <f aca="false">IF(D226=0,0,-PPMT('Loan Values'!$B$5/12,B226,'Loan Values'!$B$6*12,'Loan Values'!$B$7))</f>
        <v>633.53390255028</v>
      </c>
      <c r="G226" s="14" t="n">
        <f aca="false">C226-F226</f>
        <v>11225.3908921325</v>
      </c>
    </row>
    <row r="227" customFormat="false" ht="12.75" hidden="false" customHeight="false" outlineLevel="0" collapsed="false">
      <c r="B227" s="15" t="n">
        <v>224</v>
      </c>
      <c r="C227" s="16" t="n">
        <f aca="false">G226</f>
        <v>11225.3908921325</v>
      </c>
      <c r="D227" s="16" t="n">
        <f aca="false">IF(C227&lt;0.01,0,'Loan Values'!$B$9)</f>
        <v>687.887307859239</v>
      </c>
      <c r="E227" s="16" t="n">
        <f aca="false">IF(D227=0,0,-IPMT('Loan Values'!$B$5/12,B227,'Loan Values'!$B$6*12,'Loan Values'!$B$7))</f>
        <v>51.4497082556029</v>
      </c>
      <c r="F227" s="16" t="n">
        <f aca="false">IF(D227=0,0,-PPMT('Loan Values'!$B$5/12,B227,'Loan Values'!$B$6*12,'Loan Values'!$B$7))</f>
        <v>636.437599603636</v>
      </c>
      <c r="G227" s="16" t="n">
        <f aca="false">C227-F227</f>
        <v>10588.9532925289</v>
      </c>
    </row>
    <row r="228" customFormat="false" ht="12.75" hidden="false" customHeight="false" outlineLevel="0" collapsed="false">
      <c r="B228" s="13" t="n">
        <v>225</v>
      </c>
      <c r="C228" s="14" t="n">
        <f aca="false">G227</f>
        <v>10588.9532925289</v>
      </c>
      <c r="D228" s="14" t="n">
        <f aca="false">IF(C228&lt;0.01,0,'Loan Values'!$B$9)</f>
        <v>687.887307859239</v>
      </c>
      <c r="E228" s="14" t="n">
        <f aca="false">IF(D228=0,0,-IPMT('Loan Values'!$B$5/12,B228,'Loan Values'!$B$6*12,'Loan Values'!$B$7))</f>
        <v>48.532702590753</v>
      </c>
      <c r="F228" s="14" t="n">
        <f aca="false">IF(D228=0,0,-PPMT('Loan Values'!$B$5/12,B228,'Loan Values'!$B$6*12,'Loan Values'!$B$7))</f>
        <v>639.354605268486</v>
      </c>
      <c r="G228" s="14" t="n">
        <f aca="false">C228-F228</f>
        <v>9949.59868726039</v>
      </c>
    </row>
    <row r="229" customFormat="false" ht="12.75" hidden="false" customHeight="false" outlineLevel="0" collapsed="false">
      <c r="B229" s="15" t="n">
        <v>226</v>
      </c>
      <c r="C229" s="16" t="n">
        <f aca="false">G228</f>
        <v>9949.59868726039</v>
      </c>
      <c r="D229" s="16" t="n">
        <f aca="false">IF(C229&lt;0.01,0,'Loan Values'!$B$9)</f>
        <v>687.887307859239</v>
      </c>
      <c r="E229" s="16" t="n">
        <f aca="false">IF(D229=0,0,-IPMT('Loan Values'!$B$5/12,B229,'Loan Values'!$B$6*12,'Loan Values'!$B$7))</f>
        <v>45.602327316606</v>
      </c>
      <c r="F229" s="16" t="n">
        <f aca="false">IF(D229=0,0,-PPMT('Loan Values'!$B$5/12,B229,'Loan Values'!$B$6*12,'Loan Values'!$B$7))</f>
        <v>642.284980542633</v>
      </c>
      <c r="G229" s="16" t="n">
        <f aca="false">C229-F229</f>
        <v>9307.31370671776</v>
      </c>
    </row>
    <row r="230" customFormat="false" ht="12.75" hidden="false" customHeight="false" outlineLevel="0" collapsed="false">
      <c r="B230" s="13" t="n">
        <v>227</v>
      </c>
      <c r="C230" s="14" t="n">
        <f aca="false">G229</f>
        <v>9307.31370671776</v>
      </c>
      <c r="D230" s="14" t="n">
        <f aca="false">IF(C230&lt;0.01,0,'Loan Values'!$B$9)</f>
        <v>687.887307859239</v>
      </c>
      <c r="E230" s="14" t="n">
        <f aca="false">IF(D230=0,0,-IPMT('Loan Values'!$B$5/12,B230,'Loan Values'!$B$6*12,'Loan Values'!$B$7))</f>
        <v>42.6585211557854</v>
      </c>
      <c r="F230" s="14" t="n">
        <f aca="false">IF(D230=0,0,-PPMT('Loan Values'!$B$5/12,B230,'Loan Values'!$B$6*12,'Loan Values'!$B$7))</f>
        <v>645.228786703453</v>
      </c>
      <c r="G230" s="14" t="n">
        <f aca="false">C230-F230</f>
        <v>8662.0849200143</v>
      </c>
    </row>
    <row r="231" customFormat="false" ht="12.75" hidden="false" customHeight="false" outlineLevel="0" collapsed="false">
      <c r="B231" s="15" t="n">
        <v>228</v>
      </c>
      <c r="C231" s="16" t="n">
        <f aca="false">G230</f>
        <v>8662.0849200143</v>
      </c>
      <c r="D231" s="16" t="n">
        <f aca="false">IF(C231&lt;0.01,0,'Loan Values'!$B$9)</f>
        <v>687.887307859239</v>
      </c>
      <c r="E231" s="16" t="n">
        <f aca="false">IF(D231=0,0,-IPMT('Loan Values'!$B$5/12,B231,'Loan Values'!$B$6*12,'Loan Values'!$B$7))</f>
        <v>39.7012225500611</v>
      </c>
      <c r="F231" s="16" t="n">
        <f aca="false">IF(D231=0,0,-PPMT('Loan Values'!$B$5/12,B231,'Loan Values'!$B$6*12,'Loan Values'!$B$7))</f>
        <v>648.186085309178</v>
      </c>
      <c r="G231" s="16" t="n">
        <f aca="false">C231-F231</f>
        <v>8013.89883470513</v>
      </c>
    </row>
    <row r="232" customFormat="false" ht="12.75" hidden="false" customHeight="false" outlineLevel="0" collapsed="false">
      <c r="B232" s="13" t="n">
        <v>229</v>
      </c>
      <c r="C232" s="14" t="n">
        <f aca="false">G231</f>
        <v>8013.89883470513</v>
      </c>
      <c r="D232" s="14" t="n">
        <f aca="false">IF(C232&lt;0.01,0,'Loan Values'!$B$9)</f>
        <v>687.887307859239</v>
      </c>
      <c r="E232" s="14" t="n">
        <f aca="false">IF(D232=0,0,-IPMT('Loan Values'!$B$5/12,B232,'Loan Values'!$B$6*12,'Loan Values'!$B$7))</f>
        <v>36.7303696590606</v>
      </c>
      <c r="F232" s="14" t="n">
        <f aca="false">IF(D232=0,0,-PPMT('Loan Values'!$B$5/12,B232,'Loan Values'!$B$6*12,'Loan Values'!$B$7))</f>
        <v>651.156938200178</v>
      </c>
      <c r="G232" s="14" t="n">
        <f aca="false">C232-F232</f>
        <v>7362.74189650495</v>
      </c>
    </row>
    <row r="233" customFormat="false" ht="12.75" hidden="false" customHeight="false" outlineLevel="0" collapsed="false">
      <c r="B233" s="15" t="n">
        <v>230</v>
      </c>
      <c r="C233" s="16" t="n">
        <f aca="false">G232</f>
        <v>7362.74189650495</v>
      </c>
      <c r="D233" s="16" t="n">
        <f aca="false">IF(C233&lt;0.01,0,'Loan Values'!$B$9)</f>
        <v>687.887307859239</v>
      </c>
      <c r="E233" s="16" t="n">
        <f aca="false">IF(D233=0,0,-IPMT('Loan Values'!$B$5/12,B233,'Loan Values'!$B$6*12,'Loan Values'!$B$7))</f>
        <v>33.7459003589765</v>
      </c>
      <c r="F233" s="16" t="n">
        <f aca="false">IF(D233=0,0,-PPMT('Loan Values'!$B$5/12,B233,'Loan Values'!$B$6*12,'Loan Values'!$B$7))</f>
        <v>654.141407500262</v>
      </c>
      <c r="G233" s="16" t="n">
        <f aca="false">C233-F233</f>
        <v>6708.60048900469</v>
      </c>
    </row>
    <row r="234" customFormat="false" ht="12.75" hidden="false" customHeight="false" outlineLevel="0" collapsed="false">
      <c r="B234" s="13" t="n">
        <v>231</v>
      </c>
      <c r="C234" s="14" t="n">
        <f aca="false">G233</f>
        <v>6708.60048900469</v>
      </c>
      <c r="D234" s="14" t="n">
        <f aca="false">IF(C234&lt;0.01,0,'Loan Values'!$B$9)</f>
        <v>687.887307859239</v>
      </c>
      <c r="E234" s="14" t="n">
        <f aca="false">IF(D234=0,0,-IPMT('Loan Values'!$B$5/12,B234,'Loan Values'!$B$6*12,'Loan Values'!$B$7))</f>
        <v>30.747752241267</v>
      </c>
      <c r="F234" s="14" t="n">
        <f aca="false">IF(D234=0,0,-PPMT('Loan Values'!$B$5/12,B234,'Loan Values'!$B$6*12,'Loan Values'!$B$7))</f>
        <v>657.139555617972</v>
      </c>
      <c r="G234" s="14" t="n">
        <f aca="false">C234-F234</f>
        <v>6051.46093338672</v>
      </c>
    </row>
    <row r="235" customFormat="false" ht="12.75" hidden="false" customHeight="false" outlineLevel="0" collapsed="false">
      <c r="B235" s="15" t="n">
        <v>232</v>
      </c>
      <c r="C235" s="16" t="n">
        <f aca="false">G234</f>
        <v>6051.46093338672</v>
      </c>
      <c r="D235" s="16" t="n">
        <f aca="false">IF(C235&lt;0.01,0,'Loan Values'!$B$9)</f>
        <v>687.887307859239</v>
      </c>
      <c r="E235" s="16" t="n">
        <f aca="false">IF(D235=0,0,-IPMT('Loan Values'!$B$5/12,B235,'Loan Values'!$B$6*12,'Loan Values'!$B$7))</f>
        <v>27.7358626113512</v>
      </c>
      <c r="F235" s="16" t="n">
        <f aca="false">IF(D235=0,0,-PPMT('Loan Values'!$B$5/12,B235,'Loan Values'!$B$6*12,'Loan Values'!$B$7))</f>
        <v>660.151445247887</v>
      </c>
      <c r="G235" s="16" t="n">
        <f aca="false">C235-F235</f>
        <v>5391.30948813883</v>
      </c>
    </row>
    <row r="236" customFormat="false" ht="12.75" hidden="false" customHeight="false" outlineLevel="0" collapsed="false">
      <c r="B236" s="13" t="n">
        <v>233</v>
      </c>
      <c r="C236" s="14" t="n">
        <f aca="false">G235</f>
        <v>5391.30948813883</v>
      </c>
      <c r="D236" s="14" t="n">
        <f aca="false">IF(C236&lt;0.01,0,'Loan Values'!$B$9)</f>
        <v>687.887307859239</v>
      </c>
      <c r="E236" s="14" t="n">
        <f aca="false">IF(D236=0,0,-IPMT('Loan Values'!$B$5/12,B236,'Loan Values'!$B$6*12,'Loan Values'!$B$7))</f>
        <v>24.7101684872984</v>
      </c>
      <c r="F236" s="14" t="n">
        <f aca="false">IF(D236=0,0,-PPMT('Loan Values'!$B$5/12,B236,'Loan Values'!$B$6*12,'Loan Values'!$B$7))</f>
        <v>663.17713937194</v>
      </c>
      <c r="G236" s="14" t="n">
        <f aca="false">C236-F236</f>
        <v>4728.13234876689</v>
      </c>
    </row>
    <row r="237" customFormat="false" ht="12.75" hidden="false" customHeight="false" outlineLevel="0" collapsed="false">
      <c r="B237" s="15" t="n">
        <v>234</v>
      </c>
      <c r="C237" s="16" t="n">
        <f aca="false">G236</f>
        <v>4728.13234876689</v>
      </c>
      <c r="D237" s="16" t="n">
        <f aca="false">IF(C237&lt;0.01,0,'Loan Values'!$B$9)</f>
        <v>687.887307859239</v>
      </c>
      <c r="E237" s="16" t="n">
        <f aca="false">IF(D237=0,0,-IPMT('Loan Values'!$B$5/12,B237,'Loan Values'!$B$6*12,'Loan Values'!$B$7))</f>
        <v>21.6706065985104</v>
      </c>
      <c r="F237" s="16" t="n">
        <f aca="false">IF(D237=0,0,-PPMT('Loan Values'!$B$5/12,B237,'Loan Values'!$B$6*12,'Loan Values'!$B$7))</f>
        <v>666.216701260728</v>
      </c>
      <c r="G237" s="16" t="n">
        <f aca="false">C237-F237</f>
        <v>4061.91564750616</v>
      </c>
    </row>
    <row r="238" customFormat="false" ht="12.75" hidden="false" customHeight="false" outlineLevel="0" collapsed="false">
      <c r="B238" s="13" t="n">
        <v>235</v>
      </c>
      <c r="C238" s="14" t="n">
        <f aca="false">G237</f>
        <v>4061.91564750616</v>
      </c>
      <c r="D238" s="14" t="n">
        <f aca="false">IF(C238&lt;0.01,0,'Loan Values'!$B$9)</f>
        <v>687.887307859239</v>
      </c>
      <c r="E238" s="14" t="n">
        <f aca="false">IF(D238=0,0,-IPMT('Loan Values'!$B$5/12,B238,'Loan Values'!$B$6*12,'Loan Values'!$B$7))</f>
        <v>18.6171133843986</v>
      </c>
      <c r="F238" s="14" t="n">
        <f aca="false">IF(D238=0,0,-PPMT('Loan Values'!$B$5/12,B238,'Loan Values'!$B$6*12,'Loan Values'!$B$7))</f>
        <v>669.27019447484</v>
      </c>
      <c r="G238" s="14" t="n">
        <f aca="false">C238-F238</f>
        <v>3392.64545303132</v>
      </c>
    </row>
    <row r="239" customFormat="false" ht="12.75" hidden="false" customHeight="false" outlineLevel="0" collapsed="false">
      <c r="B239" s="15" t="n">
        <v>236</v>
      </c>
      <c r="C239" s="16" t="n">
        <f aca="false">G238</f>
        <v>3392.64545303132</v>
      </c>
      <c r="D239" s="16" t="n">
        <f aca="false">IF(C239&lt;0.01,0,'Loan Values'!$B$9)</f>
        <v>687.887307859239</v>
      </c>
      <c r="E239" s="16" t="n">
        <f aca="false">IF(D239=0,0,-IPMT('Loan Values'!$B$5/12,B239,'Loan Values'!$B$6*12,'Loan Values'!$B$7))</f>
        <v>15.5496249930553</v>
      </c>
      <c r="F239" s="16" t="n">
        <f aca="false">IF(D239=0,0,-PPMT('Loan Values'!$B$5/12,B239,'Loan Values'!$B$6*12,'Loan Values'!$B$7))</f>
        <v>672.337682866183</v>
      </c>
      <c r="G239" s="16" t="n">
        <f aca="false">C239-F239</f>
        <v>2720.30777016514</v>
      </c>
    </row>
    <row r="240" customFormat="false" ht="12.75" hidden="false" customHeight="false" outlineLevel="0" collapsed="false">
      <c r="B240" s="13" t="n">
        <v>237</v>
      </c>
      <c r="C240" s="14" t="n">
        <f aca="false">G239</f>
        <v>2720.30777016514</v>
      </c>
      <c r="D240" s="14" t="n">
        <f aca="false">IF(C240&lt;0.01,0,'Loan Values'!$B$9)</f>
        <v>687.887307859239</v>
      </c>
      <c r="E240" s="14" t="n">
        <f aca="false">IF(D240=0,0,-IPMT('Loan Values'!$B$5/12,B240,'Loan Values'!$B$6*12,'Loan Values'!$B$7))</f>
        <v>12.4680772799188</v>
      </c>
      <c r="F240" s="14" t="n">
        <f aca="false">IF(D240=0,0,-PPMT('Loan Values'!$B$5/12,B240,'Loan Values'!$B$6*12,'Loan Values'!$B$7))</f>
        <v>675.41923057932</v>
      </c>
      <c r="G240" s="14" t="n">
        <f aca="false">C240-F240</f>
        <v>2044.88853958582</v>
      </c>
    </row>
    <row r="241" customFormat="false" ht="12.75" hidden="false" customHeight="false" outlineLevel="0" collapsed="false">
      <c r="B241" s="15" t="n">
        <v>238</v>
      </c>
      <c r="C241" s="16" t="n">
        <f aca="false">G240</f>
        <v>2044.88853958582</v>
      </c>
      <c r="D241" s="16" t="n">
        <f aca="false">IF(C241&lt;0.01,0,'Loan Values'!$B$9)</f>
        <v>687.887307859239</v>
      </c>
      <c r="E241" s="16" t="n">
        <f aca="false">IF(D241=0,0,-IPMT('Loan Values'!$B$5/12,B241,'Loan Values'!$B$6*12,'Loan Values'!$B$7))</f>
        <v>9.37240580643042</v>
      </c>
      <c r="F241" s="16" t="n">
        <f aca="false">IF(D241=0,0,-PPMT('Loan Values'!$B$5/12,B241,'Loan Values'!$B$6*12,'Loan Values'!$B$7))</f>
        <v>678.514902052808</v>
      </c>
      <c r="G241" s="16" t="n">
        <f aca="false">C241-F241</f>
        <v>1366.37363753301</v>
      </c>
    </row>
    <row r="242" customFormat="false" ht="12.75" hidden="false" customHeight="false" outlineLevel="0" collapsed="false">
      <c r="B242" s="13" t="n">
        <v>239</v>
      </c>
      <c r="C242" s="14" t="n">
        <f aca="false">G241</f>
        <v>1366.37363753301</v>
      </c>
      <c r="D242" s="14" t="n">
        <f aca="false">IF(C242&lt;0.01,0,'Loan Values'!$B$9)</f>
        <v>687.887307859239</v>
      </c>
      <c r="E242" s="14" t="n">
        <f aca="false">IF(D242=0,0,-IPMT('Loan Values'!$B$5/12,B242,'Loan Values'!$B$6*12,'Loan Values'!$B$7))</f>
        <v>6.26254583868807</v>
      </c>
      <c r="F242" s="14" t="n">
        <f aca="false">IF(D242=0,0,-PPMT('Loan Values'!$B$5/12,B242,'Loan Values'!$B$6*12,'Loan Values'!$B$7))</f>
        <v>681.624762020551</v>
      </c>
      <c r="G242" s="14" t="n">
        <f aca="false">C242-F242</f>
        <v>684.748875512457</v>
      </c>
    </row>
    <row r="243" customFormat="false" ht="12.75" hidden="false" customHeight="false" outlineLevel="0" collapsed="false">
      <c r="B243" s="15" t="n">
        <v>240</v>
      </c>
      <c r="C243" s="16" t="n">
        <f aca="false">G242</f>
        <v>684.748875512457</v>
      </c>
      <c r="D243" s="16" t="n">
        <f aca="false">IF(C243&lt;0.01,0,'Loan Values'!$B$9)</f>
        <v>687.887307859239</v>
      </c>
      <c r="E243" s="16" t="n">
        <f aca="false">IF(D243=0,0,-IPMT('Loan Values'!$B$5/12,B243,'Loan Values'!$B$6*12,'Loan Values'!$B$7))</f>
        <v>3.13843234609393</v>
      </c>
      <c r="F243" s="16" t="n">
        <f aca="false">IF(D243=0,0,-PPMT('Loan Values'!$B$5/12,B243,'Loan Values'!$B$6*12,'Loan Values'!$B$7))</f>
        <v>684.748875513145</v>
      </c>
      <c r="G243" s="16" t="n">
        <f aca="false">C243-F243</f>
        <v>-6.87919055053499E-010</v>
      </c>
    </row>
    <row r="244" customFormat="false" ht="12.75" hidden="false" customHeight="false" outlineLevel="0" collapsed="false">
      <c r="C244" s="17"/>
      <c r="D244" s="17"/>
      <c r="E244" s="17"/>
      <c r="F244" s="17"/>
      <c r="G244" s="17"/>
    </row>
    <row r="245" customFormat="false" ht="12.75" hidden="false" customHeight="false" outlineLevel="0" collapsed="false">
      <c r="C245" s="17"/>
      <c r="D245" s="17"/>
      <c r="E245" s="17"/>
      <c r="F245" s="17"/>
      <c r="G245" s="1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7:48:45Z</dcterms:created>
  <dc:creator>Jake Alexander</dc:creator>
  <dc:description/>
  <dc:language>en-US</dc:language>
  <cp:lastModifiedBy>Katherine T. Pinard</cp:lastModifiedBy>
  <dcterms:modified xsi:type="dcterms:W3CDTF">2003-09-30T10:20:58Z</dcterms:modified>
  <cp:revision>0</cp:revision>
  <dc:subject/>
  <dc:title/>
</cp:coreProperties>
</file>